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Fractional</t>
  </si>
  <si>
    <t xml:space="preserve">Decimal</t>
  </si>
  <si>
    <t xml:space="preserve">#/Letter</t>
  </si>
  <si>
    <t xml:space="preserve">mm</t>
  </si>
  <si>
    <t xml:space="preserve">1/16</t>
  </si>
  <si>
    <t xml:space="preserve">9/16</t>
  </si>
  <si>
    <t xml:space="preserve">P</t>
  </si>
  <si>
    <t xml:space="preserve">1/64</t>
  </si>
  <si>
    <t xml:space="preserve">7/32</t>
  </si>
  <si>
    <t xml:space="preserve">37/64</t>
  </si>
  <si>
    <t xml:space="preserve">21/64</t>
  </si>
  <si>
    <t xml:space="preserve">19/32</t>
  </si>
  <si>
    <t xml:space="preserve">39/64</t>
  </si>
  <si>
    <t xml:space="preserve">9/64</t>
  </si>
  <si>
    <t xml:space="preserve">Q</t>
  </si>
  <si>
    <t xml:space="preserve">5/8</t>
  </si>
  <si>
    <t xml:space="preserve">R</t>
  </si>
  <si>
    <t xml:space="preserve">41/64</t>
  </si>
  <si>
    <t xml:space="preserve">A</t>
  </si>
  <si>
    <t xml:space="preserve">15/64</t>
  </si>
  <si>
    <t xml:space="preserve">11/32</t>
  </si>
  <si>
    <t xml:space="preserve">21/32</t>
  </si>
  <si>
    <t xml:space="preserve">5/64</t>
  </si>
  <si>
    <t xml:space="preserve">B</t>
  </si>
  <si>
    <t xml:space="preserve">43/64</t>
  </si>
  <si>
    <t xml:space="preserve">S</t>
  </si>
  <si>
    <t xml:space="preserve">11/16</t>
  </si>
  <si>
    <t xml:space="preserve">C</t>
  </si>
  <si>
    <t xml:space="preserve">45/64</t>
  </si>
  <si>
    <t xml:space="preserve">5/32</t>
  </si>
  <si>
    <t xml:space="preserve">D</t>
  </si>
  <si>
    <t xml:space="preserve">T</t>
  </si>
  <si>
    <t xml:space="preserve">23/32</t>
  </si>
  <si>
    <t xml:space="preserve">23/64</t>
  </si>
  <si>
    <t xml:space="preserve">1/4</t>
  </si>
  <si>
    <t xml:space="preserve">E</t>
  </si>
  <si>
    <t xml:space="preserve">47/64</t>
  </si>
  <si>
    <t xml:space="preserve">1/32</t>
  </si>
  <si>
    <t xml:space="preserve">3/4</t>
  </si>
  <si>
    <t xml:space="preserve">F</t>
  </si>
  <si>
    <t xml:space="preserve">U</t>
  </si>
  <si>
    <t xml:space="preserve">49/64</t>
  </si>
  <si>
    <t xml:space="preserve">G</t>
  </si>
  <si>
    <t xml:space="preserve">25/32</t>
  </si>
  <si>
    <t xml:space="preserve">3/8</t>
  </si>
  <si>
    <t xml:space="preserve">17/64</t>
  </si>
  <si>
    <t xml:space="preserve">V</t>
  </si>
  <si>
    <t xml:space="preserve">51/64</t>
  </si>
  <si>
    <t xml:space="preserve">3/32</t>
  </si>
  <si>
    <t xml:space="preserve">11/64</t>
  </si>
  <si>
    <t xml:space="preserve">H</t>
  </si>
  <si>
    <t xml:space="preserve">13/16</t>
  </si>
  <si>
    <t xml:space="preserve">53/64</t>
  </si>
  <si>
    <t xml:space="preserve">I</t>
  </si>
  <si>
    <t xml:space="preserve">W</t>
  </si>
  <si>
    <t xml:space="preserve">27/32</t>
  </si>
  <si>
    <t xml:space="preserve">J</t>
  </si>
  <si>
    <t xml:space="preserve">25/64</t>
  </si>
  <si>
    <t xml:space="preserve">55/64</t>
  </si>
  <si>
    <t xml:space="preserve">K</t>
  </si>
  <si>
    <t xml:space="preserve">X</t>
  </si>
  <si>
    <t xml:space="preserve">7/8</t>
  </si>
  <si>
    <t xml:space="preserve">9/32</t>
  </si>
  <si>
    <t xml:space="preserve">Y</t>
  </si>
  <si>
    <t xml:space="preserve">3/16</t>
  </si>
  <si>
    <t xml:space="preserve">13/32</t>
  </si>
  <si>
    <t xml:space="preserve">57/64</t>
  </si>
  <si>
    <t xml:space="preserve">Z</t>
  </si>
  <si>
    <t xml:space="preserve">29/32</t>
  </si>
  <si>
    <t xml:space="preserve">L</t>
  </si>
  <si>
    <t xml:space="preserve">27/64</t>
  </si>
  <si>
    <t xml:space="preserve">59/64</t>
  </si>
  <si>
    <t xml:space="preserve">3/64</t>
  </si>
  <si>
    <t xml:space="preserve">7/64</t>
  </si>
  <si>
    <t xml:space="preserve">M</t>
  </si>
  <si>
    <t xml:space="preserve">7/16</t>
  </si>
  <si>
    <t xml:space="preserve">15/16</t>
  </si>
  <si>
    <t xml:space="preserve">19/64</t>
  </si>
  <si>
    <t xml:space="preserve">29/64</t>
  </si>
  <si>
    <t xml:space="preserve">61/64</t>
  </si>
  <si>
    <t xml:space="preserve">N</t>
  </si>
  <si>
    <t xml:space="preserve">31/64</t>
  </si>
  <si>
    <t xml:space="preserve">31/32</t>
  </si>
  <si>
    <t xml:space="preserve">13/64</t>
  </si>
  <si>
    <t xml:space="preserve">1/2</t>
  </si>
  <si>
    <t xml:space="preserve">63/64</t>
  </si>
  <si>
    <t xml:space="preserve">33/64</t>
  </si>
  <si>
    <t xml:space="preserve">5/16</t>
  </si>
  <si>
    <t xml:space="preserve">17/32</t>
  </si>
  <si>
    <t xml:space="preserve">1/8</t>
  </si>
  <si>
    <t xml:space="preserve">O</t>
  </si>
  <si>
    <t xml:space="preserve">35/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1" width="6.7"/>
    <col collapsed="false" customWidth="true" hidden="false" outlineLevel="0" max="4" min="4" style="2" width="3.7"/>
    <col collapsed="false" customWidth="true" hidden="false" outlineLevel="0" max="5" min="5" style="3" width="5.7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2" width="3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2" width="3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2" width="3.7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5.71"/>
    <col collapsed="false" customWidth="true" hidden="false" outlineLevel="0" max="23" min="23" style="0" width="6.7"/>
    <col collapsed="false" customWidth="true" hidden="false" outlineLevel="0" max="24" min="24" style="2" width="3.7"/>
    <col collapsed="false" customWidth="true" hidden="false" outlineLevel="0" max="25" min="25" style="0" width="5.71"/>
    <col collapsed="false" customWidth="true" hidden="false" outlineLevel="0" max="26" min="26" style="0" width="1.7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3.7"/>
    <col collapsed="false" customWidth="true" hidden="false" outlineLevel="0" max="30" min="30" style="0" width="5.71"/>
  </cols>
  <sheetData>
    <row r="1" customFormat="false" ht="48" hidden="false" customHeight="false" outlineLevel="0" collapsed="false">
      <c r="B1" s="4" t="s">
        <v>0</v>
      </c>
      <c r="C1" s="5" t="s">
        <v>1</v>
      </c>
      <c r="D1" s="6" t="s">
        <v>2</v>
      </c>
      <c r="E1" s="7" t="s">
        <v>3</v>
      </c>
      <c r="G1" s="4" t="s">
        <v>0</v>
      </c>
      <c r="H1" s="5" t="s">
        <v>1</v>
      </c>
      <c r="I1" s="6" t="s">
        <v>2</v>
      </c>
      <c r="J1" s="7" t="s">
        <v>3</v>
      </c>
      <c r="L1" s="4" t="s">
        <v>0</v>
      </c>
      <c r="M1" s="5" t="s">
        <v>1</v>
      </c>
      <c r="N1" s="6" t="s">
        <v>2</v>
      </c>
      <c r="O1" s="7" t="s">
        <v>3</v>
      </c>
      <c r="Q1" s="4" t="s">
        <v>0</v>
      </c>
      <c r="R1" s="5" t="s">
        <v>1</v>
      </c>
      <c r="S1" s="6" t="s">
        <v>2</v>
      </c>
      <c r="T1" s="7" t="s">
        <v>3</v>
      </c>
      <c r="V1" s="4" t="s">
        <v>0</v>
      </c>
      <c r="W1" s="5" t="s">
        <v>1</v>
      </c>
      <c r="X1" s="6" t="s">
        <v>2</v>
      </c>
      <c r="Y1" s="7" t="s">
        <v>3</v>
      </c>
      <c r="AA1" s="4" t="s">
        <v>0</v>
      </c>
      <c r="AB1" s="5" t="s">
        <v>1</v>
      </c>
      <c r="AC1" s="4" t="s">
        <v>2</v>
      </c>
      <c r="AD1" s="7" t="s">
        <v>3</v>
      </c>
    </row>
    <row r="2" customFormat="false" ht="12.75" hidden="false" customHeight="false" outlineLevel="0" collapsed="false">
      <c r="B2" s="8"/>
      <c r="C2" s="9" t="n">
        <v>0.0135</v>
      </c>
      <c r="D2" s="10" t="n">
        <v>80</v>
      </c>
      <c r="E2" s="11"/>
      <c r="G2" s="8" t="s">
        <v>4</v>
      </c>
      <c r="H2" s="9" t="n">
        <v>0.0625</v>
      </c>
      <c r="I2" s="10"/>
      <c r="J2" s="11"/>
      <c r="L2" s="8"/>
      <c r="M2" s="9" t="n">
        <f aca="false">O2/25.4</f>
        <v>0.127952755905512</v>
      </c>
      <c r="N2" s="10"/>
      <c r="O2" s="11" t="n">
        <v>3.25</v>
      </c>
      <c r="Q2" s="8"/>
      <c r="R2" s="9" t="n">
        <f aca="false">T2/25.4</f>
        <v>0.21259842519685</v>
      </c>
      <c r="S2" s="10"/>
      <c r="T2" s="11" t="n">
        <v>5.39999999999999</v>
      </c>
      <c r="V2" s="8"/>
      <c r="W2" s="9" t="n">
        <f aca="false">Y2/25.4</f>
        <v>0.318897637795275</v>
      </c>
      <c r="X2" s="10"/>
      <c r="Y2" s="11" t="n">
        <v>8.09999999999999</v>
      </c>
      <c r="AA2" s="8"/>
      <c r="AB2" s="9" t="n">
        <f aca="false">AD2/25.4</f>
        <v>0.551181102362205</v>
      </c>
      <c r="AC2" s="12"/>
      <c r="AD2" s="11" t="n">
        <v>14</v>
      </c>
    </row>
    <row r="3" customFormat="false" ht="12.75" hidden="false" customHeight="false" outlineLevel="0" collapsed="false">
      <c r="B3" s="13"/>
      <c r="C3" s="14" t="n">
        <f aca="false">E3/25.4</f>
        <v>0.0137795275590551</v>
      </c>
      <c r="D3" s="15"/>
      <c r="E3" s="16" t="n">
        <v>0.35</v>
      </c>
      <c r="G3" s="13"/>
      <c r="H3" s="14" t="n">
        <f aca="false">J3/25.4</f>
        <v>0.062992125984252</v>
      </c>
      <c r="I3" s="15"/>
      <c r="J3" s="16" t="n">
        <v>1.6</v>
      </c>
      <c r="L3" s="13"/>
      <c r="M3" s="14" t="n">
        <v>0.1285</v>
      </c>
      <c r="N3" s="15" t="n">
        <v>30</v>
      </c>
      <c r="O3" s="16"/>
      <c r="Q3" s="13"/>
      <c r="R3" s="14" t="n">
        <v>0.213</v>
      </c>
      <c r="S3" s="15" t="n">
        <v>3</v>
      </c>
      <c r="T3" s="16"/>
      <c r="V3" s="13"/>
      <c r="W3" s="14" t="n">
        <f aca="false">Y3/25.4</f>
        <v>0.322834645669291</v>
      </c>
      <c r="X3" s="15"/>
      <c r="Y3" s="16" t="n">
        <v>8.19999999999999</v>
      </c>
      <c r="AA3" s="13" t="s">
        <v>5</v>
      </c>
      <c r="AB3" s="14" t="n">
        <v>0.5625</v>
      </c>
      <c r="AC3" s="17"/>
      <c r="AD3" s="16"/>
    </row>
    <row r="4" customFormat="false" ht="12.75" hidden="false" customHeight="false" outlineLevel="0" collapsed="false">
      <c r="B4" s="13"/>
      <c r="C4" s="14" t="n">
        <v>0.0145</v>
      </c>
      <c r="D4" s="15" t="n">
        <v>79</v>
      </c>
      <c r="E4" s="16"/>
      <c r="G4" s="13"/>
      <c r="H4" s="14" t="n">
        <v>0.0635</v>
      </c>
      <c r="I4" s="15" t="n">
        <v>52</v>
      </c>
      <c r="J4" s="16"/>
      <c r="L4" s="13"/>
      <c r="M4" s="14" t="n">
        <f aca="false">O4/25.4</f>
        <v>0.12992125984252</v>
      </c>
      <c r="N4" s="15"/>
      <c r="O4" s="16" t="n">
        <v>3.3</v>
      </c>
      <c r="Q4" s="13"/>
      <c r="R4" s="14" t="n">
        <f aca="false">T4/25.4</f>
        <v>0.216535433070866</v>
      </c>
      <c r="S4" s="15"/>
      <c r="T4" s="16" t="n">
        <v>5.49999999999999</v>
      </c>
      <c r="V4" s="13"/>
      <c r="W4" s="14" t="n">
        <v>0.323</v>
      </c>
      <c r="X4" s="15" t="s">
        <v>6</v>
      </c>
      <c r="Y4" s="16"/>
      <c r="AA4" s="13"/>
      <c r="AB4" s="14" t="n">
        <f aca="false">AD4/25.4</f>
        <v>0.570866141732283</v>
      </c>
      <c r="AC4" s="17"/>
      <c r="AD4" s="16" t="n">
        <v>14.5</v>
      </c>
    </row>
    <row r="5" customFormat="false" ht="12.75" hidden="false" customHeight="false" outlineLevel="0" collapsed="false">
      <c r="B5" s="13" t="s">
        <v>7</v>
      </c>
      <c r="C5" s="14" t="n">
        <v>0.0156</v>
      </c>
      <c r="D5" s="15"/>
      <c r="E5" s="16"/>
      <c r="G5" s="13"/>
      <c r="H5" s="14" t="n">
        <f aca="false">J5/25.4</f>
        <v>0.0649606299212598</v>
      </c>
      <c r="I5" s="15"/>
      <c r="J5" s="16" t="n">
        <v>1.65</v>
      </c>
      <c r="L5" s="13"/>
      <c r="M5" s="14" t="n">
        <f aca="false">O5/25.4</f>
        <v>0.133858267716535</v>
      </c>
      <c r="N5" s="15"/>
      <c r="O5" s="16" t="n">
        <v>3.4</v>
      </c>
      <c r="Q5" s="13" t="s">
        <v>8</v>
      </c>
      <c r="R5" s="14" t="n">
        <v>0.2188</v>
      </c>
      <c r="S5" s="15"/>
      <c r="T5" s="16"/>
      <c r="V5" s="13"/>
      <c r="W5" s="14" t="n">
        <f aca="false">Y5/25.4</f>
        <v>0.324803149606299</v>
      </c>
      <c r="X5" s="15"/>
      <c r="Y5" s="16" t="n">
        <v>8.25</v>
      </c>
      <c r="AA5" s="13" t="s">
        <v>9</v>
      </c>
      <c r="AB5" s="14" t="n">
        <v>0.5781</v>
      </c>
      <c r="AC5" s="17"/>
      <c r="AD5" s="16"/>
    </row>
    <row r="6" customFormat="false" ht="12.75" hidden="false" customHeight="false" outlineLevel="0" collapsed="false">
      <c r="B6" s="13"/>
      <c r="C6" s="14" t="n">
        <f aca="false">E6/25.4</f>
        <v>0.015748031496063</v>
      </c>
      <c r="D6" s="15"/>
      <c r="E6" s="16" t="n">
        <v>0.4</v>
      </c>
      <c r="G6" s="13"/>
      <c r="H6" s="14" t="n">
        <f aca="false">J6/25.4</f>
        <v>0.0669291338582677</v>
      </c>
      <c r="I6" s="15"/>
      <c r="J6" s="16" t="n">
        <v>1.7</v>
      </c>
      <c r="L6" s="13"/>
      <c r="M6" s="14" t="n">
        <v>0.136</v>
      </c>
      <c r="N6" s="15" t="n">
        <v>29</v>
      </c>
      <c r="O6" s="16"/>
      <c r="Q6" s="13"/>
      <c r="R6" s="14" t="n">
        <f aca="false">T6/25.4</f>
        <v>0.220472440944882</v>
      </c>
      <c r="S6" s="15"/>
      <c r="T6" s="16" t="n">
        <v>5.59999999999999</v>
      </c>
      <c r="V6" s="13"/>
      <c r="W6" s="14" t="n">
        <f aca="false">Y6/25.4</f>
        <v>0.326771653543307</v>
      </c>
      <c r="X6" s="15"/>
      <c r="Y6" s="16" t="n">
        <v>8.29999999999999</v>
      </c>
      <c r="AA6" s="13"/>
      <c r="AB6" s="14" t="n">
        <f aca="false">AD6/25.4</f>
        <v>0.590551181102362</v>
      </c>
      <c r="AC6" s="17"/>
      <c r="AD6" s="16" t="n">
        <v>15</v>
      </c>
    </row>
    <row r="7" customFormat="false" ht="12.75" hidden="false" customHeight="false" outlineLevel="0" collapsed="false">
      <c r="B7" s="13"/>
      <c r="C7" s="14" t="n">
        <v>0.016</v>
      </c>
      <c r="D7" s="15" t="n">
        <v>78</v>
      </c>
      <c r="E7" s="16"/>
      <c r="G7" s="13"/>
      <c r="H7" s="14" t="n">
        <v>0.067</v>
      </c>
      <c r="I7" s="15" t="n">
        <v>51</v>
      </c>
      <c r="J7" s="16"/>
      <c r="L7" s="13"/>
      <c r="M7" s="14" t="n">
        <f aca="false">O7/25.4</f>
        <v>0.137795275590551</v>
      </c>
      <c r="N7" s="15"/>
      <c r="O7" s="16" t="n">
        <v>3.5</v>
      </c>
      <c r="Q7" s="13"/>
      <c r="R7" s="14" t="n">
        <v>0.221</v>
      </c>
      <c r="S7" s="15" t="n">
        <v>2</v>
      </c>
      <c r="T7" s="16"/>
      <c r="V7" s="13" t="s">
        <v>10</v>
      </c>
      <c r="W7" s="14" t="n">
        <v>0.3281</v>
      </c>
      <c r="X7" s="15"/>
      <c r="Y7" s="16"/>
      <c r="AA7" s="13" t="s">
        <v>11</v>
      </c>
      <c r="AB7" s="14" t="n">
        <v>0.5938</v>
      </c>
      <c r="AC7" s="17"/>
      <c r="AD7" s="16"/>
    </row>
    <row r="8" customFormat="false" ht="12.75" hidden="false" customHeight="false" outlineLevel="0" collapsed="false">
      <c r="B8" s="13"/>
      <c r="C8" s="14" t="n">
        <f aca="false">E8/25.4</f>
        <v>0.0177165354330709</v>
      </c>
      <c r="D8" s="15"/>
      <c r="E8" s="16" t="n">
        <v>0.45</v>
      </c>
      <c r="G8" s="13"/>
      <c r="H8" s="14" t="n">
        <f aca="false">J8/25.4</f>
        <v>0.0688976377952756</v>
      </c>
      <c r="I8" s="15"/>
      <c r="J8" s="16" t="n">
        <v>1.75</v>
      </c>
      <c r="L8" s="13"/>
      <c r="M8" s="14" t="n">
        <v>0.1405</v>
      </c>
      <c r="N8" s="15" t="n">
        <v>28</v>
      </c>
      <c r="O8" s="16"/>
      <c r="Q8" s="13"/>
      <c r="R8" s="14" t="n">
        <f aca="false">T8/25.4</f>
        <v>0.224409448818897</v>
      </c>
      <c r="S8" s="15"/>
      <c r="T8" s="16" t="n">
        <v>5.69999999999999</v>
      </c>
      <c r="V8" s="13"/>
      <c r="W8" s="14" t="n">
        <f aca="false">Y8/25.4</f>
        <v>0.330708661417322</v>
      </c>
      <c r="X8" s="15"/>
      <c r="Y8" s="16" t="n">
        <v>8.39999999999998</v>
      </c>
      <c r="AA8" s="13" t="s">
        <v>12</v>
      </c>
      <c r="AB8" s="14" t="n">
        <v>0.6094</v>
      </c>
      <c r="AC8" s="17"/>
      <c r="AD8" s="16"/>
    </row>
    <row r="9" customFormat="false" ht="12.75" hidden="false" customHeight="false" outlineLevel="0" collapsed="false">
      <c r="B9" s="13"/>
      <c r="C9" s="14" t="n">
        <v>0.018</v>
      </c>
      <c r="D9" s="15" t="n">
        <v>77</v>
      </c>
      <c r="E9" s="16"/>
      <c r="G9" s="13"/>
      <c r="H9" s="14" t="n">
        <v>0.07</v>
      </c>
      <c r="I9" s="15" t="n">
        <v>50</v>
      </c>
      <c r="J9" s="16"/>
      <c r="L9" s="13" t="s">
        <v>13</v>
      </c>
      <c r="M9" s="14" t="n">
        <v>0.1406</v>
      </c>
      <c r="N9" s="15"/>
      <c r="O9" s="16"/>
      <c r="Q9" s="13"/>
      <c r="R9" s="14" t="n">
        <f aca="false">T9/25.4</f>
        <v>0.226377952755906</v>
      </c>
      <c r="S9" s="15"/>
      <c r="T9" s="16" t="n">
        <v>5.75</v>
      </c>
      <c r="V9" s="13"/>
      <c r="W9" s="14" t="n">
        <v>0.332</v>
      </c>
      <c r="X9" s="15" t="s">
        <v>14</v>
      </c>
      <c r="Y9" s="16"/>
      <c r="AA9" s="13"/>
      <c r="AB9" s="14" t="n">
        <f aca="false">AD9/25.4</f>
        <v>0.610236220472441</v>
      </c>
      <c r="AC9" s="17"/>
      <c r="AD9" s="16" t="n">
        <v>15.5</v>
      </c>
    </row>
    <row r="10" customFormat="false" ht="12.75" hidden="false" customHeight="false" outlineLevel="0" collapsed="false">
      <c r="B10" s="13"/>
      <c r="C10" s="14" t="n">
        <f aca="false">E10/25.4</f>
        <v>0.0196850393700787</v>
      </c>
      <c r="D10" s="15"/>
      <c r="E10" s="16" t="n">
        <v>0.5</v>
      </c>
      <c r="G10" s="13"/>
      <c r="H10" s="14" t="n">
        <f aca="false">J10/25.4</f>
        <v>0.0708661417322835</v>
      </c>
      <c r="I10" s="15"/>
      <c r="J10" s="16" t="n">
        <v>1.8</v>
      </c>
      <c r="L10" s="13"/>
      <c r="M10" s="14" t="n">
        <f aca="false">O10/25.4</f>
        <v>0.141732283464567</v>
      </c>
      <c r="N10" s="15"/>
      <c r="O10" s="16" t="n">
        <v>3.6</v>
      </c>
      <c r="Q10" s="13"/>
      <c r="R10" s="14" t="n">
        <v>0.228</v>
      </c>
      <c r="S10" s="15" t="n">
        <v>1</v>
      </c>
      <c r="T10" s="16"/>
      <c r="V10" s="13"/>
      <c r="W10" s="14" t="n">
        <f aca="false">Y10/25.4</f>
        <v>0.334645669291338</v>
      </c>
      <c r="X10" s="15"/>
      <c r="Y10" s="16" t="n">
        <v>8.49999999999998</v>
      </c>
      <c r="AA10" s="13" t="s">
        <v>15</v>
      </c>
      <c r="AB10" s="14" t="n">
        <v>0.625</v>
      </c>
      <c r="AC10" s="17"/>
      <c r="AD10" s="16"/>
    </row>
    <row r="11" customFormat="false" ht="12.75" hidden="false" customHeight="false" outlineLevel="0" collapsed="false">
      <c r="B11" s="13"/>
      <c r="C11" s="14" t="n">
        <v>0.02</v>
      </c>
      <c r="D11" s="15" t="n">
        <v>76</v>
      </c>
      <c r="E11" s="16"/>
      <c r="G11" s="13"/>
      <c r="H11" s="14" t="n">
        <f aca="false">J11/25.4</f>
        <v>0.0728346456692914</v>
      </c>
      <c r="I11" s="15"/>
      <c r="J11" s="16" t="n">
        <v>1.85</v>
      </c>
      <c r="L11" s="13"/>
      <c r="M11" s="14" t="n">
        <v>0.144</v>
      </c>
      <c r="N11" s="15" t="n">
        <v>27</v>
      </c>
      <c r="O11" s="16"/>
      <c r="Q11" s="13"/>
      <c r="R11" s="14" t="n">
        <f aca="false">T11/25.4</f>
        <v>0.228346456692913</v>
      </c>
      <c r="S11" s="15"/>
      <c r="T11" s="16" t="n">
        <v>5.79999999999999</v>
      </c>
      <c r="V11" s="13"/>
      <c r="W11" s="14" t="n">
        <f aca="false">Y11/25.4</f>
        <v>0.338582677165354</v>
      </c>
      <c r="X11" s="15"/>
      <c r="Y11" s="16" t="n">
        <v>8.59999999999998</v>
      </c>
      <c r="AA11" s="13"/>
      <c r="AB11" s="14" t="n">
        <f aca="false">AD11/25.4</f>
        <v>0.62992125984252</v>
      </c>
      <c r="AC11" s="17"/>
      <c r="AD11" s="16" t="n">
        <v>16</v>
      </c>
    </row>
    <row r="12" customFormat="false" ht="12.75" hidden="false" customHeight="false" outlineLevel="0" collapsed="false">
      <c r="B12" s="13"/>
      <c r="C12" s="14" t="n">
        <v>0.021</v>
      </c>
      <c r="D12" s="15" t="n">
        <v>75</v>
      </c>
      <c r="E12" s="16"/>
      <c r="G12" s="13"/>
      <c r="H12" s="14" t="n">
        <v>0.073</v>
      </c>
      <c r="I12" s="15" t="n">
        <v>49</v>
      </c>
      <c r="J12" s="16"/>
      <c r="L12" s="13"/>
      <c r="M12" s="14" t="n">
        <f aca="false">O12/25.4</f>
        <v>0.145669291338583</v>
      </c>
      <c r="N12" s="15"/>
      <c r="O12" s="16" t="n">
        <v>3.7</v>
      </c>
      <c r="Q12" s="13"/>
      <c r="R12" s="14" t="n">
        <f aca="false">T12/25.4</f>
        <v>0.232283464566929</v>
      </c>
      <c r="S12" s="15"/>
      <c r="T12" s="16" t="n">
        <v>5.89999999999999</v>
      </c>
      <c r="V12" s="13"/>
      <c r="W12" s="14" t="n">
        <v>0.339</v>
      </c>
      <c r="X12" s="15" t="s">
        <v>16</v>
      </c>
      <c r="Y12" s="16"/>
      <c r="AA12" s="13" t="s">
        <v>17</v>
      </c>
      <c r="AB12" s="14" t="n">
        <v>0.6406</v>
      </c>
      <c r="AC12" s="17"/>
      <c r="AD12" s="16"/>
    </row>
    <row r="13" customFormat="false" ht="12.75" hidden="false" customHeight="false" outlineLevel="0" collapsed="false">
      <c r="B13" s="13"/>
      <c r="C13" s="14" t="n">
        <f aca="false">E13/25.4</f>
        <v>0.0216535433070866</v>
      </c>
      <c r="D13" s="15"/>
      <c r="E13" s="16" t="n">
        <v>0.55</v>
      </c>
      <c r="G13" s="13"/>
      <c r="H13" s="14" t="n">
        <f aca="false">J13/25.4</f>
        <v>0.0748031496062992</v>
      </c>
      <c r="I13" s="15"/>
      <c r="J13" s="16" t="n">
        <v>1.9</v>
      </c>
      <c r="L13" s="13"/>
      <c r="M13" s="14" t="n">
        <v>0.147</v>
      </c>
      <c r="N13" s="15" t="n">
        <v>26</v>
      </c>
      <c r="O13" s="16"/>
      <c r="Q13" s="13"/>
      <c r="R13" s="14" t="n">
        <v>0.234</v>
      </c>
      <c r="S13" s="15" t="s">
        <v>18</v>
      </c>
      <c r="T13" s="16"/>
      <c r="V13" s="13"/>
      <c r="W13" s="14" t="n">
        <f aca="false">Y13/25.4</f>
        <v>0.342519685039369</v>
      </c>
      <c r="X13" s="15"/>
      <c r="Y13" s="16" t="n">
        <v>8.69999999999998</v>
      </c>
      <c r="AA13" s="13"/>
      <c r="AB13" s="14" t="n">
        <f aca="false">AD13/25.4</f>
        <v>0.649606299212599</v>
      </c>
      <c r="AC13" s="17"/>
      <c r="AD13" s="16" t="n">
        <v>16.5</v>
      </c>
    </row>
    <row r="14" customFormat="false" ht="12.75" hidden="false" customHeight="false" outlineLevel="0" collapsed="false">
      <c r="B14" s="13"/>
      <c r="C14" s="14" t="n">
        <v>0.0225</v>
      </c>
      <c r="D14" s="15" t="n">
        <v>74</v>
      </c>
      <c r="E14" s="16"/>
      <c r="G14" s="13"/>
      <c r="H14" s="14" t="n">
        <v>0.076</v>
      </c>
      <c r="I14" s="15" t="n">
        <v>48</v>
      </c>
      <c r="J14" s="16"/>
      <c r="L14" s="13"/>
      <c r="M14" s="14" t="n">
        <f aca="false">O14/25.4</f>
        <v>0.147637795275591</v>
      </c>
      <c r="N14" s="15"/>
      <c r="O14" s="16" t="n">
        <v>3.75</v>
      </c>
      <c r="Q14" s="13" t="s">
        <v>19</v>
      </c>
      <c r="R14" s="14" t="n">
        <v>0.2344</v>
      </c>
      <c r="S14" s="15"/>
      <c r="T14" s="16"/>
      <c r="V14" s="13" t="s">
        <v>20</v>
      </c>
      <c r="W14" s="14" t="n">
        <v>0.3438</v>
      </c>
      <c r="X14" s="15"/>
      <c r="Y14" s="16"/>
      <c r="AA14" s="13" t="s">
        <v>21</v>
      </c>
      <c r="AB14" s="14" t="n">
        <v>0.6563</v>
      </c>
      <c r="AC14" s="17"/>
      <c r="AD14" s="16"/>
    </row>
    <row r="15" customFormat="false" ht="12.75" hidden="false" customHeight="false" outlineLevel="0" collapsed="false">
      <c r="B15" s="13"/>
      <c r="C15" s="14" t="n">
        <f aca="false">E15/25.4</f>
        <v>0.0236220472440945</v>
      </c>
      <c r="D15" s="15"/>
      <c r="E15" s="16" t="n">
        <v>0.6</v>
      </c>
      <c r="G15" s="13"/>
      <c r="H15" s="14" t="n">
        <f aca="false">J15/25.4</f>
        <v>0.0767716535433071</v>
      </c>
      <c r="I15" s="15"/>
      <c r="J15" s="16" t="n">
        <v>1.95</v>
      </c>
      <c r="L15" s="13"/>
      <c r="M15" s="14" t="n">
        <v>0.1495</v>
      </c>
      <c r="N15" s="15" t="n">
        <v>25</v>
      </c>
      <c r="O15" s="16"/>
      <c r="Q15" s="13"/>
      <c r="R15" s="14" t="n">
        <f aca="false">T15/25.4</f>
        <v>0.236220472440945</v>
      </c>
      <c r="S15" s="15"/>
      <c r="T15" s="16" t="n">
        <v>5.99999999999999</v>
      </c>
      <c r="V15" s="13"/>
      <c r="W15" s="14" t="n">
        <f aca="false">Y15/25.4</f>
        <v>0.344488188976378</v>
      </c>
      <c r="X15" s="15"/>
      <c r="Y15" s="16" t="n">
        <v>8.75</v>
      </c>
      <c r="AA15" s="13"/>
      <c r="AB15" s="14" t="n">
        <f aca="false">AD15/25.4</f>
        <v>0.669291338582677</v>
      </c>
      <c r="AC15" s="17"/>
      <c r="AD15" s="16" t="n">
        <v>17</v>
      </c>
    </row>
    <row r="16" customFormat="false" ht="12.75" hidden="false" customHeight="false" outlineLevel="0" collapsed="false">
      <c r="B16" s="13"/>
      <c r="C16" s="14" t="n">
        <v>0.024</v>
      </c>
      <c r="D16" s="15" t="n">
        <v>73</v>
      </c>
      <c r="E16" s="16"/>
      <c r="G16" s="13" t="s">
        <v>22</v>
      </c>
      <c r="H16" s="14" t="n">
        <v>0.0781</v>
      </c>
      <c r="I16" s="15"/>
      <c r="J16" s="16"/>
      <c r="L16" s="13"/>
      <c r="M16" s="14" t="n">
        <f aca="false">O16/25.4</f>
        <v>0.149606299212598</v>
      </c>
      <c r="N16" s="15"/>
      <c r="O16" s="16" t="n">
        <v>3.8</v>
      </c>
      <c r="Q16" s="13"/>
      <c r="R16" s="14" t="n">
        <v>0.238</v>
      </c>
      <c r="S16" s="15" t="s">
        <v>23</v>
      </c>
      <c r="T16" s="16"/>
      <c r="V16" s="13"/>
      <c r="W16" s="14" t="n">
        <f aca="false">Y16/25.4</f>
        <v>0.346456692913385</v>
      </c>
      <c r="X16" s="15"/>
      <c r="Y16" s="16" t="n">
        <v>8.79999999999998</v>
      </c>
      <c r="AA16" s="13" t="s">
        <v>24</v>
      </c>
      <c r="AB16" s="14" t="n">
        <v>0.6719</v>
      </c>
      <c r="AC16" s="17"/>
      <c r="AD16" s="16"/>
    </row>
    <row r="17" customFormat="false" ht="12.75" hidden="false" customHeight="false" outlineLevel="0" collapsed="false">
      <c r="B17" s="13"/>
      <c r="C17" s="14" t="n">
        <v>0.025</v>
      </c>
      <c r="D17" s="15" t="n">
        <v>72</v>
      </c>
      <c r="E17" s="16"/>
      <c r="G17" s="13"/>
      <c r="H17" s="14" t="n">
        <v>0.0785</v>
      </c>
      <c r="I17" s="15" t="n">
        <v>47</v>
      </c>
      <c r="J17" s="16"/>
      <c r="L17" s="13"/>
      <c r="M17" s="14" t="n">
        <v>0.152</v>
      </c>
      <c r="N17" s="15" t="n">
        <v>24</v>
      </c>
      <c r="O17" s="16"/>
      <c r="Q17" s="13"/>
      <c r="R17" s="14" t="n">
        <f aca="false">T17/25.4</f>
        <v>0.24015748031496</v>
      </c>
      <c r="S17" s="15"/>
      <c r="T17" s="16" t="n">
        <v>6.09999999999999</v>
      </c>
      <c r="V17" s="13"/>
      <c r="W17" s="14" t="n">
        <v>0.348</v>
      </c>
      <c r="X17" s="15" t="s">
        <v>25</v>
      </c>
      <c r="Y17" s="16"/>
      <c r="AA17" s="13" t="s">
        <v>26</v>
      </c>
      <c r="AB17" s="14" t="n">
        <v>0.6875</v>
      </c>
      <c r="AC17" s="17"/>
      <c r="AD17" s="16"/>
    </row>
    <row r="18" customFormat="false" ht="12.75" hidden="false" customHeight="false" outlineLevel="0" collapsed="false">
      <c r="B18" s="13"/>
      <c r="C18" s="14" t="n">
        <f aca="false">E18/25.4</f>
        <v>0.0255905511811024</v>
      </c>
      <c r="D18" s="15"/>
      <c r="E18" s="16" t="n">
        <v>0.65</v>
      </c>
      <c r="G18" s="13"/>
      <c r="H18" s="14" t="n">
        <f aca="false">J18/25.4</f>
        <v>0.078740157480315</v>
      </c>
      <c r="I18" s="15"/>
      <c r="J18" s="16" t="n">
        <v>2</v>
      </c>
      <c r="L18" s="13"/>
      <c r="M18" s="14" t="n">
        <f aca="false">O18/25.4</f>
        <v>0.153543307086614</v>
      </c>
      <c r="N18" s="15"/>
      <c r="O18" s="16" t="n">
        <v>3.9</v>
      </c>
      <c r="Q18" s="13"/>
      <c r="R18" s="14" t="n">
        <v>0.242</v>
      </c>
      <c r="S18" s="15" t="s">
        <v>27</v>
      </c>
      <c r="T18" s="16"/>
      <c r="V18" s="13"/>
      <c r="W18" s="14" t="n">
        <f aca="false">Y18/25.4</f>
        <v>0.350393700787401</v>
      </c>
      <c r="X18" s="15"/>
      <c r="Y18" s="16" t="n">
        <v>8.89999999999998</v>
      </c>
      <c r="AA18" s="13"/>
      <c r="AB18" s="14" t="n">
        <f aca="false">AD18/25.4</f>
        <v>0.688976377952756</v>
      </c>
      <c r="AC18" s="17"/>
      <c r="AD18" s="16" t="n">
        <v>17.5</v>
      </c>
    </row>
    <row r="19" customFormat="false" ht="12.75" hidden="false" customHeight="false" outlineLevel="0" collapsed="false">
      <c r="B19" s="13"/>
      <c r="C19" s="14" t="n">
        <v>0.026</v>
      </c>
      <c r="D19" s="15" t="n">
        <v>71</v>
      </c>
      <c r="E19" s="16"/>
      <c r="G19" s="13"/>
      <c r="H19" s="14" t="n">
        <f aca="false">J19/25.4</f>
        <v>0.0807086614173228</v>
      </c>
      <c r="I19" s="15"/>
      <c r="J19" s="16" t="n">
        <v>2.05</v>
      </c>
      <c r="L19" s="13"/>
      <c r="M19" s="14" t="n">
        <v>0.154</v>
      </c>
      <c r="N19" s="15" t="n">
        <v>23</v>
      </c>
      <c r="O19" s="16"/>
      <c r="Q19" s="13"/>
      <c r="R19" s="14" t="n">
        <f aca="false">T19/25.4</f>
        <v>0.244094488188976</v>
      </c>
      <c r="S19" s="15"/>
      <c r="T19" s="16" t="n">
        <v>6.19999999999999</v>
      </c>
      <c r="V19" s="13"/>
      <c r="W19" s="14" t="n">
        <f aca="false">Y19/25.4</f>
        <v>0.354330708661417</v>
      </c>
      <c r="X19" s="15"/>
      <c r="Y19" s="16" t="n">
        <v>8.99999999999998</v>
      </c>
      <c r="AA19" s="13" t="s">
        <v>28</v>
      </c>
      <c r="AB19" s="14" t="n">
        <v>0.7031</v>
      </c>
      <c r="AC19" s="17"/>
      <c r="AD19" s="16"/>
    </row>
    <row r="20" customFormat="false" ht="12.75" hidden="false" customHeight="false" outlineLevel="0" collapsed="false">
      <c r="B20" s="13"/>
      <c r="C20" s="14" t="n">
        <f aca="false">E20/25.4</f>
        <v>0.0275590551181102</v>
      </c>
      <c r="D20" s="15"/>
      <c r="E20" s="16" t="n">
        <v>0.7</v>
      </c>
      <c r="G20" s="13"/>
      <c r="H20" s="14" t="n">
        <v>0.081</v>
      </c>
      <c r="I20" s="15" t="n">
        <v>46</v>
      </c>
      <c r="J20" s="16"/>
      <c r="L20" s="13" t="s">
        <v>29</v>
      </c>
      <c r="M20" s="14" t="n">
        <v>0.1563</v>
      </c>
      <c r="N20" s="15"/>
      <c r="O20" s="16"/>
      <c r="Q20" s="13"/>
      <c r="R20" s="14" t="n">
        <v>0.246</v>
      </c>
      <c r="S20" s="15" t="s">
        <v>30</v>
      </c>
      <c r="T20" s="16"/>
      <c r="V20" s="13"/>
      <c r="W20" s="14" t="n">
        <v>0.358</v>
      </c>
      <c r="X20" s="15" t="s">
        <v>31</v>
      </c>
      <c r="Y20" s="16"/>
      <c r="AA20" s="13"/>
      <c r="AB20" s="14" t="n">
        <f aca="false">AD20/25.4</f>
        <v>0.708661417322835</v>
      </c>
      <c r="AC20" s="17"/>
      <c r="AD20" s="16" t="n">
        <v>18</v>
      </c>
    </row>
    <row r="21" customFormat="false" ht="12.75" hidden="false" customHeight="false" outlineLevel="0" collapsed="false">
      <c r="B21" s="13"/>
      <c r="C21" s="14" t="n">
        <v>0.028</v>
      </c>
      <c r="D21" s="15" t="n">
        <v>70</v>
      </c>
      <c r="E21" s="16"/>
      <c r="G21" s="13"/>
      <c r="H21" s="14" t="n">
        <v>0.082</v>
      </c>
      <c r="I21" s="15" t="n">
        <v>45</v>
      </c>
      <c r="J21" s="16"/>
      <c r="L21" s="13"/>
      <c r="M21" s="14" t="n">
        <v>0.157</v>
      </c>
      <c r="N21" s="15" t="n">
        <v>22</v>
      </c>
      <c r="O21" s="16"/>
      <c r="Q21" s="13"/>
      <c r="R21" s="14" t="n">
        <f aca="false">T21/25.4</f>
        <v>0.246062992125984</v>
      </c>
      <c r="S21" s="15"/>
      <c r="T21" s="16" t="n">
        <v>6.25</v>
      </c>
      <c r="V21" s="13"/>
      <c r="W21" s="14" t="n">
        <f aca="false">Y21/25.4</f>
        <v>0.358267716535432</v>
      </c>
      <c r="X21" s="15"/>
      <c r="Y21" s="16" t="n">
        <v>9.09999999999998</v>
      </c>
      <c r="AA21" s="13" t="s">
        <v>32</v>
      </c>
      <c r="AB21" s="14" t="n">
        <v>0.7188</v>
      </c>
      <c r="AC21" s="17"/>
      <c r="AD21" s="16"/>
    </row>
    <row r="22" customFormat="false" ht="12.75" hidden="false" customHeight="false" outlineLevel="0" collapsed="false">
      <c r="B22" s="13"/>
      <c r="C22" s="14" t="n">
        <v>0.0292</v>
      </c>
      <c r="D22" s="15" t="n">
        <v>69</v>
      </c>
      <c r="E22" s="16"/>
      <c r="G22" s="13"/>
      <c r="H22" s="14" t="n">
        <f aca="false">J22/25.4</f>
        <v>0.0826771653543307</v>
      </c>
      <c r="I22" s="15"/>
      <c r="J22" s="16" t="n">
        <v>2.1</v>
      </c>
      <c r="L22" s="13"/>
      <c r="M22" s="14" t="n">
        <f aca="false">O22/25.4</f>
        <v>0.15748031496063</v>
      </c>
      <c r="N22" s="15"/>
      <c r="O22" s="16" t="n">
        <v>4</v>
      </c>
      <c r="Q22" s="13"/>
      <c r="R22" s="14" t="n">
        <f aca="false">T22/25.4</f>
        <v>0.248031496062992</v>
      </c>
      <c r="S22" s="15"/>
      <c r="T22" s="16" t="n">
        <v>6.29999999999999</v>
      </c>
      <c r="V22" s="13" t="s">
        <v>33</v>
      </c>
      <c r="W22" s="14" t="n">
        <v>0.3594</v>
      </c>
      <c r="X22" s="15"/>
      <c r="Y22" s="16"/>
      <c r="AA22" s="13"/>
      <c r="AB22" s="14" t="n">
        <f aca="false">AD22/25.4</f>
        <v>0.728346456692913</v>
      </c>
      <c r="AC22" s="17"/>
      <c r="AD22" s="16" t="n">
        <v>18.5</v>
      </c>
    </row>
    <row r="23" customFormat="false" ht="12.75" hidden="false" customHeight="false" outlineLevel="0" collapsed="false">
      <c r="B23" s="13"/>
      <c r="C23" s="14" t="n">
        <f aca="false">E23/25.4</f>
        <v>0.0295275590551181</v>
      </c>
      <c r="D23" s="15"/>
      <c r="E23" s="16" t="n">
        <v>0.75</v>
      </c>
      <c r="G23" s="13"/>
      <c r="H23" s="14" t="n">
        <f aca="false">J23/25.4</f>
        <v>0.0846456692913386</v>
      </c>
      <c r="I23" s="15"/>
      <c r="J23" s="16" t="n">
        <v>2.15</v>
      </c>
      <c r="L23" s="13"/>
      <c r="M23" s="14" t="n">
        <v>0.159</v>
      </c>
      <c r="N23" s="15" t="n">
        <v>21</v>
      </c>
      <c r="O23" s="16"/>
      <c r="Q23" s="13" t="s">
        <v>34</v>
      </c>
      <c r="R23" s="14" t="n">
        <v>0.25</v>
      </c>
      <c r="S23" s="15" t="s">
        <v>35</v>
      </c>
      <c r="T23" s="16"/>
      <c r="V23" s="13"/>
      <c r="W23" s="14" t="n">
        <f aca="false">Y23/25.4</f>
        <v>0.362204724409448</v>
      </c>
      <c r="X23" s="15"/>
      <c r="Y23" s="16" t="n">
        <v>9.19999999999998</v>
      </c>
      <c r="AA23" s="13" t="s">
        <v>36</v>
      </c>
      <c r="AB23" s="14" t="n">
        <v>0.7344</v>
      </c>
      <c r="AC23" s="17"/>
      <c r="AD23" s="16"/>
    </row>
    <row r="24" customFormat="false" ht="12.75" hidden="false" customHeight="false" outlineLevel="0" collapsed="false">
      <c r="B24" s="13"/>
      <c r="C24" s="14" t="n">
        <v>0.031</v>
      </c>
      <c r="D24" s="15" t="n">
        <v>68</v>
      </c>
      <c r="E24" s="16"/>
      <c r="G24" s="13"/>
      <c r="H24" s="14" t="n">
        <v>0.086</v>
      </c>
      <c r="I24" s="15" t="n">
        <v>44</v>
      </c>
      <c r="J24" s="16"/>
      <c r="L24" s="13"/>
      <c r="M24" s="14" t="n">
        <v>0.161</v>
      </c>
      <c r="N24" s="15" t="n">
        <v>20</v>
      </c>
      <c r="O24" s="16"/>
      <c r="Q24" s="13"/>
      <c r="R24" s="14" t="n">
        <f aca="false">T24/25.4</f>
        <v>0.251968503937008</v>
      </c>
      <c r="S24" s="15"/>
      <c r="T24" s="16" t="n">
        <v>6.39999999999999</v>
      </c>
      <c r="V24" s="13"/>
      <c r="W24" s="14" t="n">
        <f aca="false">Y24/25.4</f>
        <v>0.364173228346457</v>
      </c>
      <c r="X24" s="15"/>
      <c r="Y24" s="16" t="n">
        <v>9.25</v>
      </c>
      <c r="AA24" s="13"/>
      <c r="AB24" s="14" t="n">
        <f aca="false">AD24/25.4</f>
        <v>0.748031496062992</v>
      </c>
      <c r="AC24" s="17"/>
      <c r="AD24" s="16" t="n">
        <v>19</v>
      </c>
    </row>
    <row r="25" customFormat="false" ht="12.75" hidden="false" customHeight="false" outlineLevel="0" collapsed="false">
      <c r="B25" s="13" t="s">
        <v>37</v>
      </c>
      <c r="C25" s="14" t="n">
        <v>0.0313</v>
      </c>
      <c r="D25" s="15"/>
      <c r="E25" s="16"/>
      <c r="G25" s="13"/>
      <c r="H25" s="14" t="n">
        <f aca="false">J25/25.4</f>
        <v>0.0866141732283465</v>
      </c>
      <c r="I25" s="15"/>
      <c r="J25" s="16" t="n">
        <v>2.2</v>
      </c>
      <c r="L25" s="13"/>
      <c r="M25" s="14" t="n">
        <f aca="false">O25/25.4</f>
        <v>0.161417322834646</v>
      </c>
      <c r="N25" s="15"/>
      <c r="O25" s="16" t="n">
        <v>4.1</v>
      </c>
      <c r="Q25" s="13"/>
      <c r="R25" s="14" t="n">
        <f aca="false">T25/25.4</f>
        <v>0.255905511811023</v>
      </c>
      <c r="S25" s="15"/>
      <c r="T25" s="16" t="n">
        <v>6.49999999999999</v>
      </c>
      <c r="V25" s="13"/>
      <c r="W25" s="14" t="n">
        <f aca="false">Y25/25.4</f>
        <v>0.366141732283464</v>
      </c>
      <c r="X25" s="15"/>
      <c r="Y25" s="16" t="n">
        <v>9.29999999999998</v>
      </c>
      <c r="AA25" s="13" t="s">
        <v>38</v>
      </c>
      <c r="AB25" s="14" t="n">
        <v>0.75</v>
      </c>
      <c r="AC25" s="17"/>
      <c r="AD25" s="16"/>
    </row>
    <row r="26" customFormat="false" ht="12.75" hidden="false" customHeight="false" outlineLevel="0" collapsed="false">
      <c r="B26" s="13"/>
      <c r="C26" s="14" t="n">
        <f aca="false">E26/25.4</f>
        <v>0.031496062992126</v>
      </c>
      <c r="D26" s="15"/>
      <c r="E26" s="16" t="n">
        <v>0.8</v>
      </c>
      <c r="G26" s="13"/>
      <c r="H26" s="14" t="n">
        <f aca="false">J26/25.4</f>
        <v>0.0885826771653543</v>
      </c>
      <c r="I26" s="15"/>
      <c r="J26" s="16" t="n">
        <v>2.25</v>
      </c>
      <c r="L26" s="13"/>
      <c r="M26" s="14" t="n">
        <f aca="false">O26/25.4</f>
        <v>0.165354330708661</v>
      </c>
      <c r="N26" s="15"/>
      <c r="O26" s="16" t="n">
        <v>4.2</v>
      </c>
      <c r="Q26" s="13"/>
      <c r="R26" s="14" t="n">
        <v>0.257</v>
      </c>
      <c r="S26" s="15" t="s">
        <v>39</v>
      </c>
      <c r="T26" s="16"/>
      <c r="V26" s="13"/>
      <c r="W26" s="14" t="n">
        <v>0.368</v>
      </c>
      <c r="X26" s="15" t="s">
        <v>40</v>
      </c>
      <c r="Y26" s="16"/>
      <c r="AA26" s="13" t="s">
        <v>41</v>
      </c>
      <c r="AB26" s="14" t="n">
        <v>0.7656</v>
      </c>
      <c r="AC26" s="17"/>
      <c r="AD26" s="16"/>
    </row>
    <row r="27" customFormat="false" ht="12.75" hidden="false" customHeight="false" outlineLevel="0" collapsed="false">
      <c r="B27" s="13"/>
      <c r="C27" s="14" t="n">
        <v>0.032</v>
      </c>
      <c r="D27" s="15" t="n">
        <v>67</v>
      </c>
      <c r="E27" s="16"/>
      <c r="G27" s="13"/>
      <c r="H27" s="14" t="n">
        <v>0.089</v>
      </c>
      <c r="I27" s="15" t="n">
        <v>43</v>
      </c>
      <c r="J27" s="16"/>
      <c r="L27" s="13"/>
      <c r="M27" s="14" t="n">
        <v>0.166</v>
      </c>
      <c r="N27" s="15" t="n">
        <v>19</v>
      </c>
      <c r="O27" s="16"/>
      <c r="Q27" s="13"/>
      <c r="R27" s="14" t="n">
        <f aca="false">T27/25.4</f>
        <v>0.259842519685039</v>
      </c>
      <c r="S27" s="15"/>
      <c r="T27" s="16" t="n">
        <v>6.59999999999999</v>
      </c>
      <c r="V27" s="13"/>
      <c r="W27" s="14" t="n">
        <f aca="false">Y27/25.4</f>
        <v>0.37007874015748</v>
      </c>
      <c r="X27" s="15"/>
      <c r="Y27" s="16" t="n">
        <v>9.39999999999998</v>
      </c>
      <c r="AA27" s="13"/>
      <c r="AB27" s="14" t="n">
        <f aca="false">AD27/25.4</f>
        <v>0.767716535433071</v>
      </c>
      <c r="AC27" s="17"/>
      <c r="AD27" s="16" t="n">
        <v>19.5</v>
      </c>
    </row>
    <row r="28" customFormat="false" ht="12.75" hidden="false" customHeight="false" outlineLevel="0" collapsed="false">
      <c r="B28" s="13"/>
      <c r="C28" s="14" t="n">
        <v>0.033</v>
      </c>
      <c r="D28" s="15" t="n">
        <v>66</v>
      </c>
      <c r="E28" s="16"/>
      <c r="G28" s="13"/>
      <c r="H28" s="14" t="n">
        <f aca="false">J28/25.4</f>
        <v>0.0905511811023622</v>
      </c>
      <c r="I28" s="15"/>
      <c r="J28" s="16" t="n">
        <v>2.3</v>
      </c>
      <c r="L28" s="13"/>
      <c r="M28" s="14" t="n">
        <f aca="false">O28/25.4</f>
        <v>0.167322834645669</v>
      </c>
      <c r="N28" s="15"/>
      <c r="O28" s="16" t="n">
        <v>4.25</v>
      </c>
      <c r="Q28" s="13"/>
      <c r="R28" s="14" t="n">
        <v>0.261</v>
      </c>
      <c r="S28" s="15" t="s">
        <v>42</v>
      </c>
      <c r="T28" s="16"/>
      <c r="V28" s="13"/>
      <c r="W28" s="14" t="n">
        <f aca="false">Y28/25.4</f>
        <v>0.374015748031495</v>
      </c>
      <c r="X28" s="15"/>
      <c r="Y28" s="16" t="n">
        <v>9.49999999999998</v>
      </c>
      <c r="AA28" s="13" t="s">
        <v>43</v>
      </c>
      <c r="AB28" s="14" t="n">
        <v>0.7813</v>
      </c>
      <c r="AC28" s="17"/>
      <c r="AD28" s="16"/>
    </row>
    <row r="29" customFormat="false" ht="12.75" hidden="false" customHeight="false" outlineLevel="0" collapsed="false">
      <c r="B29" s="13"/>
      <c r="C29" s="14" t="n">
        <f aca="false">E29/25.4</f>
        <v>0.0334645669291339</v>
      </c>
      <c r="D29" s="15"/>
      <c r="E29" s="16" t="n">
        <v>0.85</v>
      </c>
      <c r="G29" s="13"/>
      <c r="H29" s="14" t="n">
        <f aca="false">J29/25.4</f>
        <v>0.0925196850393701</v>
      </c>
      <c r="I29" s="15"/>
      <c r="J29" s="16" t="n">
        <v>2.35</v>
      </c>
      <c r="L29" s="13"/>
      <c r="M29" s="14" t="n">
        <f aca="false">O29/25.4</f>
        <v>0.169291338582677</v>
      </c>
      <c r="N29" s="15"/>
      <c r="O29" s="16" t="n">
        <v>4.3</v>
      </c>
      <c r="Q29" s="13"/>
      <c r="R29" s="14" t="n">
        <f aca="false">T29/25.4</f>
        <v>0.263779527559055</v>
      </c>
      <c r="S29" s="15"/>
      <c r="T29" s="16" t="n">
        <v>6.69999999999999</v>
      </c>
      <c r="V29" s="13" t="s">
        <v>44</v>
      </c>
      <c r="W29" s="14" t="n">
        <v>0.375</v>
      </c>
      <c r="X29" s="15"/>
      <c r="Y29" s="16"/>
      <c r="AA29" s="13"/>
      <c r="AB29" s="14" t="n">
        <f aca="false">AD29/25.4</f>
        <v>0.78740157480315</v>
      </c>
      <c r="AC29" s="17"/>
      <c r="AD29" s="16" t="n">
        <v>20</v>
      </c>
    </row>
    <row r="30" customFormat="false" ht="12.75" hidden="false" customHeight="false" outlineLevel="0" collapsed="false">
      <c r="B30" s="13"/>
      <c r="C30" s="14" t="n">
        <v>0.035</v>
      </c>
      <c r="D30" s="15" t="n">
        <v>65</v>
      </c>
      <c r="E30" s="16"/>
      <c r="G30" s="13"/>
      <c r="H30" s="14" t="n">
        <v>0.0935</v>
      </c>
      <c r="I30" s="15" t="n">
        <v>42</v>
      </c>
      <c r="J30" s="16"/>
      <c r="L30" s="13"/>
      <c r="M30" s="14" t="n">
        <v>0.1695</v>
      </c>
      <c r="N30" s="15" t="n">
        <v>18</v>
      </c>
      <c r="O30" s="16"/>
      <c r="Q30" s="13" t="s">
        <v>45</v>
      </c>
      <c r="R30" s="14" t="n">
        <v>0.2656</v>
      </c>
      <c r="S30" s="15"/>
      <c r="T30" s="16"/>
      <c r="V30" s="13"/>
      <c r="W30" s="14" t="n">
        <v>0.377</v>
      </c>
      <c r="X30" s="15" t="s">
        <v>46</v>
      </c>
      <c r="Y30" s="16"/>
      <c r="AA30" s="13" t="s">
        <v>47</v>
      </c>
      <c r="AB30" s="14" t="n">
        <v>0.7969</v>
      </c>
      <c r="AC30" s="17"/>
      <c r="AD30" s="16"/>
    </row>
    <row r="31" customFormat="false" ht="12.75" hidden="false" customHeight="false" outlineLevel="0" collapsed="false">
      <c r="B31" s="13"/>
      <c r="C31" s="14" t="n">
        <f aca="false">E31/25.4</f>
        <v>0.0354330708661417</v>
      </c>
      <c r="D31" s="15"/>
      <c r="E31" s="16" t="n">
        <v>0.9</v>
      </c>
      <c r="G31" s="13" t="s">
        <v>48</v>
      </c>
      <c r="H31" s="14" t="n">
        <v>0.0938</v>
      </c>
      <c r="I31" s="15"/>
      <c r="J31" s="16"/>
      <c r="L31" s="13" t="s">
        <v>49</v>
      </c>
      <c r="M31" s="14" t="n">
        <v>0.1719</v>
      </c>
      <c r="N31" s="15"/>
      <c r="O31" s="16"/>
      <c r="Q31" s="13"/>
      <c r="R31" s="14" t="n">
        <f aca="false">T31/25.4</f>
        <v>0.265748031496063</v>
      </c>
      <c r="S31" s="15"/>
      <c r="T31" s="16" t="n">
        <v>6.75</v>
      </c>
      <c r="V31" s="13"/>
      <c r="W31" s="14" t="n">
        <f aca="false">Y31/25.4</f>
        <v>0.377952755905511</v>
      </c>
      <c r="X31" s="15"/>
      <c r="Y31" s="16" t="n">
        <v>9.59999999999998</v>
      </c>
      <c r="AA31" s="13"/>
      <c r="AB31" s="14" t="n">
        <f aca="false">AD31/25.4</f>
        <v>0.807086614173228</v>
      </c>
      <c r="AC31" s="17"/>
      <c r="AD31" s="16" t="n">
        <v>20.5</v>
      </c>
    </row>
    <row r="32" customFormat="false" ht="12.75" hidden="false" customHeight="false" outlineLevel="0" collapsed="false">
      <c r="B32" s="13"/>
      <c r="C32" s="14" t="n">
        <v>0.036</v>
      </c>
      <c r="D32" s="15" t="n">
        <v>64</v>
      </c>
      <c r="E32" s="16"/>
      <c r="G32" s="13"/>
      <c r="H32" s="14" t="n">
        <f aca="false">J32/25.4</f>
        <v>0.094488188976378</v>
      </c>
      <c r="I32" s="15"/>
      <c r="J32" s="16" t="n">
        <v>2.4</v>
      </c>
      <c r="L32" s="13"/>
      <c r="M32" s="14" t="n">
        <v>0.173</v>
      </c>
      <c r="N32" s="15" t="n">
        <v>17</v>
      </c>
      <c r="O32" s="16"/>
      <c r="Q32" s="13"/>
      <c r="R32" s="14" t="n">
        <v>0.266</v>
      </c>
      <c r="S32" s="15" t="s">
        <v>50</v>
      </c>
      <c r="T32" s="16"/>
      <c r="V32" s="13"/>
      <c r="W32" s="14" t="n">
        <f aca="false">Y32/25.4</f>
        <v>0.381889763779527</v>
      </c>
      <c r="X32" s="15"/>
      <c r="Y32" s="16" t="n">
        <v>9.69999999999998</v>
      </c>
      <c r="AA32" s="13" t="s">
        <v>51</v>
      </c>
      <c r="AB32" s="14" t="n">
        <v>0.8125</v>
      </c>
      <c r="AC32" s="17"/>
      <c r="AD32" s="16"/>
    </row>
    <row r="33" customFormat="false" ht="12.75" hidden="false" customHeight="false" outlineLevel="0" collapsed="false">
      <c r="B33" s="13"/>
      <c r="C33" s="14" t="n">
        <v>0.037</v>
      </c>
      <c r="D33" s="15" t="n">
        <v>63</v>
      </c>
      <c r="E33" s="16"/>
      <c r="G33" s="13"/>
      <c r="H33" s="14" t="n">
        <v>0.096</v>
      </c>
      <c r="I33" s="15" t="n">
        <v>41</v>
      </c>
      <c r="J33" s="16"/>
      <c r="L33" s="13"/>
      <c r="M33" s="14" t="n">
        <f aca="false">O33/25.4</f>
        <v>0.173228346456693</v>
      </c>
      <c r="N33" s="15"/>
      <c r="O33" s="16" t="n">
        <v>4.4</v>
      </c>
      <c r="Q33" s="13"/>
      <c r="R33" s="14" t="n">
        <f aca="false">T33/25.4</f>
        <v>0.26771653543307</v>
      </c>
      <c r="S33" s="15"/>
      <c r="T33" s="16" t="n">
        <v>6.79999999999999</v>
      </c>
      <c r="V33" s="13"/>
      <c r="W33" s="14" t="n">
        <f aca="false">Y33/25.4</f>
        <v>0.383858267716536</v>
      </c>
      <c r="X33" s="15"/>
      <c r="Y33" s="16" t="n">
        <v>9.75</v>
      </c>
      <c r="AA33" s="13"/>
      <c r="AB33" s="14" t="n">
        <f aca="false">AD33/25.4</f>
        <v>0.826771653543307</v>
      </c>
      <c r="AC33" s="17"/>
      <c r="AD33" s="16" t="n">
        <v>21</v>
      </c>
    </row>
    <row r="34" customFormat="false" ht="12.75" hidden="false" customHeight="false" outlineLevel="0" collapsed="false">
      <c r="B34" s="13"/>
      <c r="C34" s="14" t="n">
        <f aca="false">E34/25.4</f>
        <v>0.0374015748031496</v>
      </c>
      <c r="D34" s="15"/>
      <c r="E34" s="16" t="n">
        <v>0.95</v>
      </c>
      <c r="G34" s="13"/>
      <c r="H34" s="14" t="n">
        <f aca="false">J34/25.4</f>
        <v>0.0964566929133858</v>
      </c>
      <c r="I34" s="15"/>
      <c r="J34" s="16" t="n">
        <v>2.45</v>
      </c>
      <c r="L34" s="13"/>
      <c r="M34" s="14" t="n">
        <v>0.177</v>
      </c>
      <c r="N34" s="15" t="n">
        <v>16</v>
      </c>
      <c r="O34" s="16"/>
      <c r="Q34" s="13"/>
      <c r="R34" s="14" t="n">
        <f aca="false">T34/25.4</f>
        <v>0.271653543307086</v>
      </c>
      <c r="S34" s="15"/>
      <c r="T34" s="16" t="n">
        <v>6.89999999999999</v>
      </c>
      <c r="V34" s="13"/>
      <c r="W34" s="14" t="n">
        <f aca="false">Y34/25.4</f>
        <v>0.385826771653543</v>
      </c>
      <c r="X34" s="15"/>
      <c r="Y34" s="16" t="n">
        <v>9.79999999999998</v>
      </c>
      <c r="AA34" s="13" t="s">
        <v>52</v>
      </c>
      <c r="AB34" s="14" t="n">
        <v>0.8281</v>
      </c>
      <c r="AC34" s="17"/>
      <c r="AD34" s="16"/>
    </row>
    <row r="35" customFormat="false" ht="12.75" hidden="false" customHeight="false" outlineLevel="0" collapsed="false">
      <c r="B35" s="13"/>
      <c r="C35" s="14" t="n">
        <v>0.038</v>
      </c>
      <c r="D35" s="15" t="n">
        <v>62</v>
      </c>
      <c r="E35" s="16"/>
      <c r="G35" s="13"/>
      <c r="H35" s="14" t="n">
        <v>0.098</v>
      </c>
      <c r="I35" s="15" t="n">
        <v>40</v>
      </c>
      <c r="J35" s="16"/>
      <c r="L35" s="13"/>
      <c r="M35" s="14" t="n">
        <f aca="false">O35/25.4</f>
        <v>0.177165354330709</v>
      </c>
      <c r="N35" s="15"/>
      <c r="O35" s="16" t="n">
        <v>4.5</v>
      </c>
      <c r="Q35" s="13"/>
      <c r="R35" s="14" t="n">
        <v>0.272</v>
      </c>
      <c r="S35" s="15" t="s">
        <v>53</v>
      </c>
      <c r="T35" s="16"/>
      <c r="V35" s="13"/>
      <c r="W35" s="14" t="n">
        <v>0.386</v>
      </c>
      <c r="X35" s="15" t="s">
        <v>54</v>
      </c>
      <c r="Y35" s="16"/>
      <c r="AA35" s="13" t="s">
        <v>55</v>
      </c>
      <c r="AB35" s="14" t="n">
        <v>0.8438</v>
      </c>
      <c r="AC35" s="17"/>
      <c r="AD35" s="16"/>
    </row>
    <row r="36" customFormat="false" ht="12.75" hidden="false" customHeight="false" outlineLevel="0" collapsed="false">
      <c r="B36" s="13"/>
      <c r="C36" s="14" t="n">
        <v>0.039</v>
      </c>
      <c r="D36" s="15" t="n">
        <v>61</v>
      </c>
      <c r="E36" s="16"/>
      <c r="G36" s="13"/>
      <c r="H36" s="14" t="n">
        <f aca="false">J36/25.4</f>
        <v>0.0984251968503937</v>
      </c>
      <c r="I36" s="15"/>
      <c r="J36" s="16" t="n">
        <v>2.5</v>
      </c>
      <c r="L36" s="13"/>
      <c r="M36" s="14" t="n">
        <v>0.18</v>
      </c>
      <c r="N36" s="15" t="n">
        <v>15</v>
      </c>
      <c r="O36" s="16"/>
      <c r="Q36" s="13"/>
      <c r="R36" s="14" t="n">
        <f aca="false">T36/25.4</f>
        <v>0.275590551181102</v>
      </c>
      <c r="S36" s="15"/>
      <c r="T36" s="16" t="n">
        <v>6.99999999999999</v>
      </c>
      <c r="V36" s="13"/>
      <c r="W36" s="14" t="n">
        <f aca="false">Y36/25.4</f>
        <v>0.389763779527558</v>
      </c>
      <c r="X36" s="15"/>
      <c r="Y36" s="16" t="n">
        <v>9.89999999999998</v>
      </c>
      <c r="AA36" s="13"/>
      <c r="AB36" s="14" t="n">
        <f aca="false">AD36/25.4</f>
        <v>0.846456692913386</v>
      </c>
      <c r="AC36" s="17"/>
      <c r="AD36" s="16" t="n">
        <v>21.5</v>
      </c>
    </row>
    <row r="37" customFormat="false" ht="12.75" hidden="false" customHeight="false" outlineLevel="0" collapsed="false">
      <c r="B37" s="13"/>
      <c r="C37" s="14" t="n">
        <f aca="false">E37/25.4</f>
        <v>0.0393700787401575</v>
      </c>
      <c r="D37" s="15"/>
      <c r="E37" s="16" t="n">
        <v>1</v>
      </c>
      <c r="G37" s="13"/>
      <c r="H37" s="14" t="n">
        <v>0.0995</v>
      </c>
      <c r="I37" s="15" t="n">
        <v>39</v>
      </c>
      <c r="J37" s="16"/>
      <c r="L37" s="13"/>
      <c r="M37" s="14" t="n">
        <f aca="false">O37/25.4</f>
        <v>0.181102362204724</v>
      </c>
      <c r="N37" s="15"/>
      <c r="O37" s="16" t="n">
        <v>4.6</v>
      </c>
      <c r="Q37" s="13"/>
      <c r="R37" s="14" t="n">
        <v>0.277</v>
      </c>
      <c r="S37" s="15" t="s">
        <v>56</v>
      </c>
      <c r="T37" s="16"/>
      <c r="V37" s="13" t="s">
        <v>57</v>
      </c>
      <c r="W37" s="14" t="n">
        <v>0.3906</v>
      </c>
      <c r="X37" s="15"/>
      <c r="Y37" s="16"/>
      <c r="AA37" s="13" t="s">
        <v>58</v>
      </c>
      <c r="AB37" s="14" t="n">
        <v>0.8594</v>
      </c>
      <c r="AC37" s="17"/>
      <c r="AD37" s="16"/>
    </row>
    <row r="38" customFormat="false" ht="12.75" hidden="false" customHeight="false" outlineLevel="0" collapsed="false">
      <c r="B38" s="13"/>
      <c r="C38" s="14" t="n">
        <v>0.04</v>
      </c>
      <c r="D38" s="15" t="n">
        <v>60</v>
      </c>
      <c r="E38" s="16"/>
      <c r="G38" s="13"/>
      <c r="H38" s="14" t="n">
        <f aca="false">J38/25.4</f>
        <v>0.100393700787402</v>
      </c>
      <c r="I38" s="15"/>
      <c r="J38" s="16" t="n">
        <v>2.55</v>
      </c>
      <c r="L38" s="13"/>
      <c r="M38" s="14" t="n">
        <v>0.182</v>
      </c>
      <c r="N38" s="15" t="n">
        <v>14</v>
      </c>
      <c r="O38" s="16"/>
      <c r="Q38" s="13"/>
      <c r="R38" s="14" t="n">
        <f aca="false">T38/25.4</f>
        <v>0.279527559055118</v>
      </c>
      <c r="S38" s="15"/>
      <c r="T38" s="16" t="n">
        <v>7.09999999999999</v>
      </c>
      <c r="V38" s="13"/>
      <c r="W38" s="14" t="n">
        <f aca="false">Y38/25.4</f>
        <v>0.393700787401574</v>
      </c>
      <c r="X38" s="15"/>
      <c r="Y38" s="16" t="n">
        <v>9.99999999999998</v>
      </c>
      <c r="AA38" s="13"/>
      <c r="AB38" s="14" t="n">
        <f aca="false">AD38/25.4</f>
        <v>0.866141732283465</v>
      </c>
      <c r="AC38" s="17"/>
      <c r="AD38" s="16" t="n">
        <v>22</v>
      </c>
    </row>
    <row r="39" customFormat="false" ht="12.75" hidden="false" customHeight="false" outlineLevel="0" collapsed="false">
      <c r="B39" s="13"/>
      <c r="C39" s="14" t="n">
        <v>0.041</v>
      </c>
      <c r="D39" s="15" t="n">
        <v>59</v>
      </c>
      <c r="E39" s="16"/>
      <c r="G39" s="13"/>
      <c r="H39" s="14" t="n">
        <v>0.1015</v>
      </c>
      <c r="I39" s="15" t="n">
        <v>38</v>
      </c>
      <c r="J39" s="16"/>
      <c r="L39" s="13"/>
      <c r="M39" s="14" t="n">
        <v>0.185</v>
      </c>
      <c r="N39" s="15" t="n">
        <v>13</v>
      </c>
      <c r="O39" s="16" t="n">
        <v>4.7</v>
      </c>
      <c r="Q39" s="13"/>
      <c r="R39" s="14" t="n">
        <v>0.281</v>
      </c>
      <c r="S39" s="15" t="s">
        <v>59</v>
      </c>
      <c r="T39" s="16"/>
      <c r="V39" s="13"/>
      <c r="W39" s="14" t="n">
        <v>0.397</v>
      </c>
      <c r="X39" s="15" t="s">
        <v>60</v>
      </c>
      <c r="Y39" s="16"/>
      <c r="AA39" s="13" t="s">
        <v>61</v>
      </c>
      <c r="AB39" s="14" t="n">
        <v>0.875</v>
      </c>
      <c r="AC39" s="17"/>
      <c r="AD39" s="16"/>
    </row>
    <row r="40" customFormat="false" ht="12.75" hidden="false" customHeight="false" outlineLevel="0" collapsed="false">
      <c r="B40" s="13"/>
      <c r="C40" s="14" t="n">
        <f aca="false">E40/25.4</f>
        <v>0.0413385826771654</v>
      </c>
      <c r="D40" s="15"/>
      <c r="E40" s="16" t="n">
        <v>1.05</v>
      </c>
      <c r="G40" s="13"/>
      <c r="H40" s="14" t="n">
        <f aca="false">J40/25.4</f>
        <v>0.102362204724409</v>
      </c>
      <c r="I40" s="15"/>
      <c r="J40" s="16" t="n">
        <v>2.6</v>
      </c>
      <c r="L40" s="13"/>
      <c r="M40" s="14" t="n">
        <f aca="false">O40/25.4</f>
        <v>0.187007874015748</v>
      </c>
      <c r="N40" s="15"/>
      <c r="O40" s="16" t="n">
        <v>4.75</v>
      </c>
      <c r="Q40" s="13" t="s">
        <v>62</v>
      </c>
      <c r="R40" s="14" t="n">
        <v>0.2813</v>
      </c>
      <c r="S40" s="15"/>
      <c r="T40" s="16"/>
      <c r="V40" s="13"/>
      <c r="W40" s="14" t="n">
        <v>0.404</v>
      </c>
      <c r="X40" s="15" t="s">
        <v>63</v>
      </c>
      <c r="Y40" s="16"/>
      <c r="AA40" s="13"/>
      <c r="AB40" s="14" t="n">
        <f aca="false">AD40/25.4</f>
        <v>0.885826771653543</v>
      </c>
      <c r="AC40" s="17"/>
      <c r="AD40" s="16" t="n">
        <v>22.5</v>
      </c>
    </row>
    <row r="41" customFormat="false" ht="12.75" hidden="false" customHeight="false" outlineLevel="0" collapsed="false">
      <c r="B41" s="13"/>
      <c r="C41" s="14" t="n">
        <v>0.042</v>
      </c>
      <c r="D41" s="15" t="n">
        <v>58</v>
      </c>
      <c r="E41" s="16"/>
      <c r="G41" s="13"/>
      <c r="H41" s="14" t="n">
        <v>0.104</v>
      </c>
      <c r="I41" s="15" t="n">
        <v>37</v>
      </c>
      <c r="J41" s="16"/>
      <c r="L41" s="13" t="s">
        <v>64</v>
      </c>
      <c r="M41" s="14" t="n">
        <v>0.1875</v>
      </c>
      <c r="N41" s="15"/>
      <c r="O41" s="16"/>
      <c r="Q41" s="13"/>
      <c r="R41" s="14" t="n">
        <f aca="false">T41/25.4</f>
        <v>0.283464566929133</v>
      </c>
      <c r="S41" s="15"/>
      <c r="T41" s="16" t="n">
        <v>7.19999999999999</v>
      </c>
      <c r="V41" s="13" t="s">
        <v>65</v>
      </c>
      <c r="W41" s="14" t="n">
        <v>0.4063</v>
      </c>
      <c r="X41" s="15"/>
      <c r="Y41" s="16"/>
      <c r="AA41" s="13" t="s">
        <v>66</v>
      </c>
      <c r="AB41" s="14" t="n">
        <v>0.8906</v>
      </c>
      <c r="AC41" s="17"/>
      <c r="AD41" s="16"/>
    </row>
    <row r="42" customFormat="false" ht="12.75" hidden="false" customHeight="false" outlineLevel="0" collapsed="false">
      <c r="B42" s="13"/>
      <c r="C42" s="14" t="n">
        <v>0.043</v>
      </c>
      <c r="D42" s="15" t="n">
        <v>57</v>
      </c>
      <c r="E42" s="16"/>
      <c r="G42" s="13"/>
      <c r="H42" s="14" t="n">
        <f aca="false">J42/25.4</f>
        <v>0.104330708661417</v>
      </c>
      <c r="I42" s="15"/>
      <c r="J42" s="16" t="n">
        <v>2.65</v>
      </c>
      <c r="L42" s="13"/>
      <c r="M42" s="14" t="n">
        <f aca="false">O42/25.4</f>
        <v>0.188976377952756</v>
      </c>
      <c r="N42" s="15" t="n">
        <v>12</v>
      </c>
      <c r="O42" s="16" t="n">
        <v>4.8</v>
      </c>
      <c r="Q42" s="13"/>
      <c r="R42" s="14" t="n">
        <f aca="false">T42/25.4</f>
        <v>0.285433070866142</v>
      </c>
      <c r="S42" s="15"/>
      <c r="T42" s="16" t="n">
        <v>7.25</v>
      </c>
      <c r="V42" s="13"/>
      <c r="W42" s="14" t="n">
        <v>0.413</v>
      </c>
      <c r="X42" s="15" t="s">
        <v>67</v>
      </c>
      <c r="Y42" s="16"/>
      <c r="AA42" s="13"/>
      <c r="AB42" s="14" t="n">
        <f aca="false">AD42/25.4</f>
        <v>0.905511811023622</v>
      </c>
      <c r="AC42" s="17"/>
      <c r="AD42" s="16" t="n">
        <v>23</v>
      </c>
    </row>
    <row r="43" customFormat="false" ht="12.75" hidden="false" customHeight="false" outlineLevel="0" collapsed="false">
      <c r="B43" s="13"/>
      <c r="C43" s="14" t="n">
        <f aca="false">E43/25.4</f>
        <v>0.0433070866141732</v>
      </c>
      <c r="D43" s="15"/>
      <c r="E43" s="16" t="n">
        <v>1.1</v>
      </c>
      <c r="G43" s="13"/>
      <c r="H43" s="14" t="n">
        <f aca="false">J43/25.4</f>
        <v>0.106299212598425</v>
      </c>
      <c r="I43" s="15"/>
      <c r="J43" s="16" t="n">
        <v>2.7</v>
      </c>
      <c r="L43" s="13"/>
      <c r="M43" s="14" t="n">
        <v>0.191</v>
      </c>
      <c r="N43" s="15" t="n">
        <v>11</v>
      </c>
      <c r="O43" s="16"/>
      <c r="Q43" s="13"/>
      <c r="R43" s="14" t="n">
        <f aca="false">T43/25.4</f>
        <v>0.287401574803149</v>
      </c>
      <c r="S43" s="15"/>
      <c r="T43" s="16" t="n">
        <v>7.29999999999999</v>
      </c>
      <c r="V43" s="13"/>
      <c r="W43" s="14" t="n">
        <f aca="false">Y43/25.4</f>
        <v>0.413385826771654</v>
      </c>
      <c r="X43" s="15"/>
      <c r="Y43" s="16" t="n">
        <v>10.5</v>
      </c>
      <c r="AA43" s="13" t="s">
        <v>68</v>
      </c>
      <c r="AB43" s="14" t="n">
        <v>0.9063</v>
      </c>
      <c r="AC43" s="17"/>
      <c r="AD43" s="16"/>
    </row>
    <row r="44" customFormat="false" ht="12.75" hidden="false" customHeight="false" outlineLevel="0" collapsed="false">
      <c r="B44" s="13"/>
      <c r="C44" s="14" t="n">
        <f aca="false">E44/25.4</f>
        <v>0.0452755905511811</v>
      </c>
      <c r="D44" s="15"/>
      <c r="E44" s="16" t="n">
        <v>1.15</v>
      </c>
      <c r="G44" s="13"/>
      <c r="H44" s="14" t="n">
        <v>0.1065</v>
      </c>
      <c r="I44" s="15" t="n">
        <v>36</v>
      </c>
      <c r="J44" s="16"/>
      <c r="L44" s="13"/>
      <c r="M44" s="14" t="n">
        <f aca="false">O44/25.4</f>
        <v>0.192913385826772</v>
      </c>
      <c r="N44" s="15"/>
      <c r="O44" s="16" t="n">
        <v>4.9</v>
      </c>
      <c r="Q44" s="13"/>
      <c r="R44" s="14" t="n">
        <v>0.29</v>
      </c>
      <c r="S44" s="15" t="s">
        <v>69</v>
      </c>
      <c r="T44" s="16"/>
      <c r="V44" s="13" t="s">
        <v>70</v>
      </c>
      <c r="W44" s="14" t="n">
        <v>0.4219</v>
      </c>
      <c r="X44" s="15"/>
      <c r="Y44" s="16"/>
      <c r="AA44" s="13" t="s">
        <v>71</v>
      </c>
      <c r="AB44" s="14" t="n">
        <v>0.9219</v>
      </c>
      <c r="AC44" s="17"/>
      <c r="AD44" s="16"/>
    </row>
    <row r="45" customFormat="false" ht="12.75" hidden="false" customHeight="false" outlineLevel="0" collapsed="false">
      <c r="B45" s="13"/>
      <c r="C45" s="14" t="n">
        <v>0.0465</v>
      </c>
      <c r="D45" s="15" t="n">
        <v>56</v>
      </c>
      <c r="E45" s="16"/>
      <c r="G45" s="13"/>
      <c r="H45" s="14" t="n">
        <f aca="false">J45/25.4</f>
        <v>0.108267716535433</v>
      </c>
      <c r="I45" s="15"/>
      <c r="J45" s="16" t="n">
        <v>2.75</v>
      </c>
      <c r="L45" s="13"/>
      <c r="M45" s="14" t="n">
        <v>0.1935</v>
      </c>
      <c r="N45" s="15" t="n">
        <v>10</v>
      </c>
      <c r="O45" s="16"/>
      <c r="Q45" s="13"/>
      <c r="R45" s="14" t="n">
        <f aca="false">T45/25.4</f>
        <v>0.291338582677165</v>
      </c>
      <c r="S45" s="15"/>
      <c r="T45" s="16" t="n">
        <v>7.39999999999999</v>
      </c>
      <c r="V45" s="13"/>
      <c r="W45" s="14" t="n">
        <f aca="false">Y45/25.4</f>
        <v>0.433070866141732</v>
      </c>
      <c r="X45" s="15"/>
      <c r="Y45" s="16" t="n">
        <v>11</v>
      </c>
      <c r="AA45" s="13"/>
      <c r="AB45" s="14" t="n">
        <f aca="false">AD45/25.4</f>
        <v>0.925196850393701</v>
      </c>
      <c r="AC45" s="17"/>
      <c r="AD45" s="16" t="n">
        <v>23.5</v>
      </c>
    </row>
    <row r="46" customFormat="false" ht="12.75" hidden="false" customHeight="false" outlineLevel="0" collapsed="false">
      <c r="B46" s="13" t="s">
        <v>72</v>
      </c>
      <c r="C46" s="14" t="n">
        <v>0.0469</v>
      </c>
      <c r="D46" s="15"/>
      <c r="E46" s="16"/>
      <c r="G46" s="13" t="s">
        <v>73</v>
      </c>
      <c r="H46" s="14" t="n">
        <v>0.1094</v>
      </c>
      <c r="I46" s="15"/>
      <c r="J46" s="16"/>
      <c r="L46" s="13"/>
      <c r="M46" s="14" t="n">
        <v>0.196</v>
      </c>
      <c r="N46" s="15" t="n">
        <v>9</v>
      </c>
      <c r="O46" s="16"/>
      <c r="Q46" s="13"/>
      <c r="R46" s="14" t="n">
        <v>0.295</v>
      </c>
      <c r="S46" s="15" t="s">
        <v>74</v>
      </c>
      <c r="T46" s="16"/>
      <c r="V46" s="13" t="s">
        <v>75</v>
      </c>
      <c r="W46" s="14" t="n">
        <v>0.4375</v>
      </c>
      <c r="X46" s="15"/>
      <c r="Y46" s="16"/>
      <c r="AA46" s="13" t="s">
        <v>76</v>
      </c>
      <c r="AB46" s="14" t="n">
        <v>0.9375</v>
      </c>
      <c r="AC46" s="17"/>
      <c r="AD46" s="16"/>
    </row>
    <row r="47" customFormat="false" ht="12.75" hidden="false" customHeight="false" outlineLevel="0" collapsed="false">
      <c r="B47" s="13"/>
      <c r="C47" s="14" t="n">
        <f aca="false">E47/25.4</f>
        <v>0.047244094488189</v>
      </c>
      <c r="D47" s="15"/>
      <c r="E47" s="16" t="n">
        <v>1.2</v>
      </c>
      <c r="G47" s="13"/>
      <c r="H47" s="14" t="n">
        <v>0.11</v>
      </c>
      <c r="I47" s="15" t="n">
        <v>35</v>
      </c>
      <c r="J47" s="16"/>
      <c r="L47" s="13"/>
      <c r="M47" s="14" t="n">
        <f aca="false">O47/25.4</f>
        <v>0.196850393700787</v>
      </c>
      <c r="N47" s="15"/>
      <c r="O47" s="16" t="n">
        <v>5</v>
      </c>
      <c r="Q47" s="13"/>
      <c r="R47" s="14" t="n">
        <f aca="false">T47/25.4</f>
        <v>0.295275590551181</v>
      </c>
      <c r="S47" s="15"/>
      <c r="T47" s="16" t="n">
        <v>7.49999999999999</v>
      </c>
      <c r="V47" s="13"/>
      <c r="W47" s="14" t="n">
        <f aca="false">Y47/25.4</f>
        <v>0.452755905511811</v>
      </c>
      <c r="X47" s="15"/>
      <c r="Y47" s="16" t="n">
        <v>11.5</v>
      </c>
      <c r="AA47" s="13"/>
      <c r="AB47" s="14" t="n">
        <f aca="false">AD47/25.4</f>
        <v>0.94488188976378</v>
      </c>
      <c r="AC47" s="17"/>
      <c r="AD47" s="16" t="n">
        <v>24</v>
      </c>
    </row>
    <row r="48" customFormat="false" ht="12.75" hidden="false" customHeight="false" outlineLevel="0" collapsed="false">
      <c r="B48" s="13"/>
      <c r="C48" s="14" t="n">
        <f aca="false">E48/25.4</f>
        <v>0.0492125984251969</v>
      </c>
      <c r="D48" s="15"/>
      <c r="E48" s="16" t="n">
        <v>1.25</v>
      </c>
      <c r="G48" s="13"/>
      <c r="H48" s="14" t="n">
        <f aca="false">J48/25.4</f>
        <v>0.110236220472441</v>
      </c>
      <c r="I48" s="15"/>
      <c r="J48" s="16" t="n">
        <v>2.8</v>
      </c>
      <c r="L48" s="13"/>
      <c r="M48" s="14" t="n">
        <v>0.199</v>
      </c>
      <c r="N48" s="15" t="n">
        <v>8</v>
      </c>
      <c r="O48" s="16"/>
      <c r="Q48" s="13" t="s">
        <v>77</v>
      </c>
      <c r="R48" s="14" t="n">
        <v>0.2969</v>
      </c>
      <c r="S48" s="15"/>
      <c r="T48" s="16"/>
      <c r="V48" s="13" t="s">
        <v>78</v>
      </c>
      <c r="W48" s="14" t="n">
        <v>0.4531</v>
      </c>
      <c r="X48" s="15"/>
      <c r="Y48" s="16"/>
      <c r="AA48" s="13" t="s">
        <v>79</v>
      </c>
      <c r="AB48" s="14" t="n">
        <v>0.9531</v>
      </c>
      <c r="AC48" s="17"/>
      <c r="AD48" s="16"/>
    </row>
    <row r="49" customFormat="false" ht="12.75" hidden="false" customHeight="false" outlineLevel="0" collapsed="false">
      <c r="B49" s="13"/>
      <c r="C49" s="14" t="n">
        <f aca="false">E49/25.4</f>
        <v>0.0511811023622047</v>
      </c>
      <c r="D49" s="15"/>
      <c r="E49" s="16" t="n">
        <v>1.3</v>
      </c>
      <c r="G49" s="13"/>
      <c r="H49" s="14" t="n">
        <v>0.111</v>
      </c>
      <c r="I49" s="15" t="n">
        <v>34</v>
      </c>
      <c r="J49" s="16"/>
      <c r="L49" s="13"/>
      <c r="M49" s="14" t="n">
        <f aca="false">O49/25.4</f>
        <v>0.200787401574803</v>
      </c>
      <c r="N49" s="15"/>
      <c r="O49" s="16" t="n">
        <v>5.1</v>
      </c>
      <c r="Q49" s="13"/>
      <c r="R49" s="14" t="n">
        <f aca="false">T49/25.4</f>
        <v>0.299212598425196</v>
      </c>
      <c r="S49" s="15"/>
      <c r="T49" s="16" t="n">
        <v>7.59999999999999</v>
      </c>
      <c r="V49" s="13"/>
      <c r="W49" s="14" t="n">
        <f aca="false">Y49/25.4</f>
        <v>0.47244094488189</v>
      </c>
      <c r="X49" s="15"/>
      <c r="Y49" s="16" t="n">
        <v>12</v>
      </c>
      <c r="AA49" s="13"/>
      <c r="AB49" s="14" t="n">
        <f aca="false">AD49/25.4</f>
        <v>0.964566929133858</v>
      </c>
      <c r="AC49" s="17"/>
      <c r="AD49" s="16" t="n">
        <v>24.5</v>
      </c>
    </row>
    <row r="50" customFormat="false" ht="12.75" hidden="false" customHeight="false" outlineLevel="0" collapsed="false">
      <c r="B50" s="13"/>
      <c r="C50" s="14" t="n">
        <v>0.052</v>
      </c>
      <c r="D50" s="15" t="n">
        <v>55</v>
      </c>
      <c r="E50" s="16"/>
      <c r="G50" s="13"/>
      <c r="H50" s="14" t="n">
        <v>0.113</v>
      </c>
      <c r="I50" s="15" t="n">
        <v>33</v>
      </c>
      <c r="J50" s="16"/>
      <c r="L50" s="13"/>
      <c r="M50" s="14" t="n">
        <v>0.201</v>
      </c>
      <c r="N50" s="15" t="n">
        <v>7</v>
      </c>
      <c r="O50" s="16"/>
      <c r="Q50" s="13"/>
      <c r="R50" s="14" t="n">
        <v>0.302</v>
      </c>
      <c r="S50" s="15" t="s">
        <v>80</v>
      </c>
      <c r="T50" s="16"/>
      <c r="V50" s="13" t="s">
        <v>81</v>
      </c>
      <c r="W50" s="14" t="n">
        <v>0.4844</v>
      </c>
      <c r="X50" s="15"/>
      <c r="Y50" s="16"/>
      <c r="AA50" s="13" t="s">
        <v>82</v>
      </c>
      <c r="AB50" s="14" t="n">
        <v>0.9688</v>
      </c>
      <c r="AC50" s="17"/>
      <c r="AD50" s="16"/>
    </row>
    <row r="51" customFormat="false" ht="12.75" hidden="false" customHeight="false" outlineLevel="0" collapsed="false">
      <c r="B51" s="13"/>
      <c r="C51" s="14" t="n">
        <f aca="false">E51/25.4</f>
        <v>0.0531496062992126</v>
      </c>
      <c r="D51" s="15"/>
      <c r="E51" s="16" t="n">
        <v>1.35</v>
      </c>
      <c r="G51" s="13"/>
      <c r="H51" s="14" t="n">
        <f aca="false">J51/25.4</f>
        <v>0.114173228346457</v>
      </c>
      <c r="I51" s="15"/>
      <c r="J51" s="16" t="n">
        <v>2.9</v>
      </c>
      <c r="L51" s="13" t="s">
        <v>83</v>
      </c>
      <c r="M51" s="14" t="n">
        <v>0.2031</v>
      </c>
      <c r="N51" s="15"/>
      <c r="O51" s="16"/>
      <c r="Q51" s="13"/>
      <c r="R51" s="14" t="n">
        <f aca="false">T51/25.4</f>
        <v>0.303149606299212</v>
      </c>
      <c r="S51" s="15"/>
      <c r="T51" s="16" t="n">
        <v>7.69999999999999</v>
      </c>
      <c r="V51" s="13"/>
      <c r="W51" s="14" t="n">
        <f aca="false">Y51/25.4</f>
        <v>0.492125984251969</v>
      </c>
      <c r="X51" s="15"/>
      <c r="Y51" s="16" t="n">
        <v>12.5</v>
      </c>
      <c r="AA51" s="13"/>
      <c r="AB51" s="14" t="n">
        <f aca="false">AD51/25.4</f>
        <v>0.984251968503937</v>
      </c>
      <c r="AC51" s="17"/>
      <c r="AD51" s="16" t="n">
        <v>25</v>
      </c>
    </row>
    <row r="52" customFormat="false" ht="12.75" hidden="false" customHeight="false" outlineLevel="0" collapsed="false">
      <c r="B52" s="13"/>
      <c r="C52" s="14" t="n">
        <v>0.055</v>
      </c>
      <c r="D52" s="15" t="n">
        <v>54</v>
      </c>
      <c r="E52" s="16"/>
      <c r="G52" s="13"/>
      <c r="H52" s="14" t="n">
        <v>0.116</v>
      </c>
      <c r="I52" s="15" t="n">
        <v>32</v>
      </c>
      <c r="J52" s="16"/>
      <c r="L52" s="13"/>
      <c r="M52" s="14" t="n">
        <v>0.204</v>
      </c>
      <c r="N52" s="15" t="n">
        <v>6</v>
      </c>
      <c r="O52" s="16"/>
      <c r="Q52" s="13"/>
      <c r="R52" s="14" t="n">
        <f aca="false">T52/25.4</f>
        <v>0.305118110236221</v>
      </c>
      <c r="S52" s="15"/>
      <c r="T52" s="16" t="n">
        <v>7.75</v>
      </c>
      <c r="V52" s="13" t="s">
        <v>84</v>
      </c>
      <c r="W52" s="14" t="n">
        <v>0.5</v>
      </c>
      <c r="X52" s="15"/>
      <c r="Y52" s="16"/>
      <c r="AA52" s="18" t="s">
        <v>85</v>
      </c>
      <c r="AB52" s="19" t="n">
        <v>0.9844</v>
      </c>
      <c r="AC52" s="20"/>
      <c r="AD52" s="21"/>
    </row>
    <row r="53" customFormat="false" ht="12.75" hidden="false" customHeight="false" outlineLevel="0" collapsed="false">
      <c r="B53" s="13"/>
      <c r="C53" s="14" t="n">
        <f aca="false">E53/25.4</f>
        <v>0.0551181102362205</v>
      </c>
      <c r="D53" s="15"/>
      <c r="E53" s="16" t="n">
        <v>1.4</v>
      </c>
      <c r="G53" s="13"/>
      <c r="H53" s="14" t="n">
        <f aca="false">J53/25.4</f>
        <v>0.118110236220472</v>
      </c>
      <c r="I53" s="15"/>
      <c r="J53" s="16" t="n">
        <v>3</v>
      </c>
      <c r="L53" s="13"/>
      <c r="M53" s="14" t="n">
        <f aca="false">O53/25.4</f>
        <v>0.204724409448819</v>
      </c>
      <c r="N53" s="15"/>
      <c r="O53" s="16" t="n">
        <v>5.2</v>
      </c>
      <c r="Q53" s="13"/>
      <c r="R53" s="14" t="n">
        <f aca="false">T53/25.4</f>
        <v>0.307086614173228</v>
      </c>
      <c r="S53" s="15"/>
      <c r="T53" s="16" t="n">
        <v>7.79999999999999</v>
      </c>
      <c r="V53" s="13"/>
      <c r="W53" s="14" t="n">
        <f aca="false">Y53/25.4</f>
        <v>0.511811023622047</v>
      </c>
      <c r="X53" s="15"/>
      <c r="Y53" s="16" t="n">
        <v>13</v>
      </c>
    </row>
    <row r="54" customFormat="false" ht="12.75" hidden="false" customHeight="false" outlineLevel="0" collapsed="false">
      <c r="B54" s="13"/>
      <c r="C54" s="14" t="n">
        <f aca="false">E54/25.4</f>
        <v>0.0570866141732284</v>
      </c>
      <c r="D54" s="15"/>
      <c r="E54" s="16" t="n">
        <v>1.45</v>
      </c>
      <c r="G54" s="13"/>
      <c r="H54" s="14" t="n">
        <v>0.12</v>
      </c>
      <c r="I54" s="15" t="n">
        <v>31</v>
      </c>
      <c r="J54" s="16"/>
      <c r="L54" s="13"/>
      <c r="M54" s="14" t="n">
        <v>0.2055</v>
      </c>
      <c r="N54" s="15" t="n">
        <v>5</v>
      </c>
      <c r="O54" s="16"/>
      <c r="Q54" s="13"/>
      <c r="R54" s="14" t="n">
        <f aca="false">T54/25.4</f>
        <v>0.311023622047244</v>
      </c>
      <c r="S54" s="15"/>
      <c r="T54" s="16" t="n">
        <v>7.89999999999999</v>
      </c>
      <c r="V54" s="13" t="s">
        <v>86</v>
      </c>
      <c r="W54" s="14" t="n">
        <v>0.5156</v>
      </c>
      <c r="X54" s="15"/>
      <c r="Y54" s="16"/>
    </row>
    <row r="55" customFormat="false" ht="12.75" hidden="false" customHeight="false" outlineLevel="0" collapsed="false">
      <c r="B55" s="13"/>
      <c r="C55" s="14" t="n">
        <f aca="false">E55/25.4</f>
        <v>0.0590551181102362</v>
      </c>
      <c r="D55" s="15"/>
      <c r="E55" s="16" t="n">
        <v>1.5</v>
      </c>
      <c r="G55" s="13"/>
      <c r="H55" s="14" t="n">
        <f aca="false">J55/25.4</f>
        <v>0.122047244094488</v>
      </c>
      <c r="I55" s="15"/>
      <c r="J55" s="16" t="n">
        <v>3.1</v>
      </c>
      <c r="L55" s="13"/>
      <c r="M55" s="14" t="n">
        <f aca="false">O55/25.4</f>
        <v>0.206692913385827</v>
      </c>
      <c r="N55" s="15"/>
      <c r="O55" s="16" t="n">
        <v>5.25</v>
      </c>
      <c r="Q55" s="13" t="s">
        <v>87</v>
      </c>
      <c r="R55" s="14" t="n">
        <v>0.3125</v>
      </c>
      <c r="S55" s="15"/>
      <c r="T55" s="16"/>
      <c r="V55" s="13" t="s">
        <v>88</v>
      </c>
      <c r="W55" s="14" t="n">
        <v>0.5313</v>
      </c>
      <c r="X55" s="15"/>
      <c r="Y55" s="16"/>
    </row>
    <row r="56" customFormat="false" ht="12.75" hidden="false" customHeight="false" outlineLevel="0" collapsed="false">
      <c r="B56" s="13"/>
      <c r="C56" s="14" t="n">
        <v>0.0595</v>
      </c>
      <c r="D56" s="15" t="n">
        <v>53</v>
      </c>
      <c r="E56" s="16"/>
      <c r="G56" s="13" t="s">
        <v>89</v>
      </c>
      <c r="H56" s="14" t="n">
        <v>0.125</v>
      </c>
      <c r="I56" s="15"/>
      <c r="J56" s="16"/>
      <c r="L56" s="13"/>
      <c r="M56" s="14" t="n">
        <f aca="false">O56/25.4</f>
        <v>0.208661417322834</v>
      </c>
      <c r="N56" s="15"/>
      <c r="O56" s="16" t="n">
        <v>5.29999999999999</v>
      </c>
      <c r="Q56" s="13"/>
      <c r="R56" s="14" t="n">
        <f aca="false">T56/25.4</f>
        <v>0.314960629921259</v>
      </c>
      <c r="S56" s="15"/>
      <c r="T56" s="16" t="n">
        <v>7.99999999999999</v>
      </c>
      <c r="V56" s="13"/>
      <c r="W56" s="14" t="n">
        <f aca="false">Y56/25.4</f>
        <v>0.531496062992126</v>
      </c>
      <c r="X56" s="15"/>
      <c r="Y56" s="16" t="n">
        <v>13.5</v>
      </c>
    </row>
    <row r="57" customFormat="false" ht="12.75" hidden="false" customHeight="false" outlineLevel="0" collapsed="false">
      <c r="B57" s="18"/>
      <c r="C57" s="19" t="n">
        <f aca="false">E57/25.4</f>
        <v>0.0610236220472441</v>
      </c>
      <c r="D57" s="22"/>
      <c r="E57" s="21" t="n">
        <v>1.55</v>
      </c>
      <c r="G57" s="18"/>
      <c r="H57" s="19" t="n">
        <f aca="false">J57/25.4</f>
        <v>0.125984251968504</v>
      </c>
      <c r="I57" s="22"/>
      <c r="J57" s="21" t="n">
        <v>3.2</v>
      </c>
      <c r="L57" s="18"/>
      <c r="M57" s="19" t="n">
        <v>0.209</v>
      </c>
      <c r="N57" s="22" t="n">
        <v>4</v>
      </c>
      <c r="O57" s="21"/>
      <c r="Q57" s="18"/>
      <c r="R57" s="19" t="n">
        <v>0.316</v>
      </c>
      <c r="S57" s="22" t="s">
        <v>90</v>
      </c>
      <c r="T57" s="21"/>
      <c r="V57" s="18" t="s">
        <v>91</v>
      </c>
      <c r="W57" s="19" t="n">
        <v>0.5469</v>
      </c>
      <c r="X57" s="22"/>
      <c r="Y57" s="2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8:52:58Z</dcterms:created>
  <dc:creator>Dave Hylands</dc:creator>
  <dc:description/>
  <dc:language>en-US</dc:language>
  <cp:lastModifiedBy>Dave Hylands</cp:lastModifiedBy>
  <cp:lastPrinted>2005-06-10T21:32:19Z</cp:lastPrinted>
  <dcterms:modified xsi:type="dcterms:W3CDTF">2006-04-10T01:23:32Z</dcterms:modified>
  <cp:revision>0</cp:revision>
  <dc:subject/>
  <dc:title/>
</cp:coreProperties>
</file>